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прайс с фото" sheetId="2" state="visible" r:id="rId3"/>
  </sheets>
  <definedNames>
    <definedName function="false" hidden="false" localSheetId="0" name="_xlnm.Print_Area" vbProcedure="false">прайс!$A$1:$J$66</definedName>
    <definedName function="false" hidden="false" localSheetId="1" name="_xlnm.Print_Area" vbProcedure="false">'прайс с фото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t xml:space="preserve">623414, Свердловская обл., г. Каменск-Уральский, ул. Лермонтова, 1"А"</t>
  </si>
  <si>
    <t xml:space="preserve">т/ф  (3439) 34-47-55- Отдел СБЫТА; факс (3439) 36-52-11; (3439) 34-12-04 - приемная</t>
  </si>
  <si>
    <t xml:space="preserve">www. utmzavod.ru            </t>
  </si>
  <si>
    <t xml:space="preserve">E-mail: Mail@utmzavod.ru                                              Uraltechmash3@kamensktel.ru</t>
  </si>
  <si>
    <t xml:space="preserve">ЗАО "Уралтехмаш"</t>
  </si>
  <si>
    <t xml:space="preserve">ФОРМЫ ЛИТЫЕ ХЛЕБОПЕКАРНЫЕ</t>
  </si>
  <si>
    <t xml:space="preserve">№</t>
  </si>
  <si>
    <t xml:space="preserve">Наименование</t>
  </si>
  <si>
    <t xml:space="preserve">Ед. изм.</t>
  </si>
  <si>
    <t xml:space="preserve">длина</t>
  </si>
  <si>
    <t xml:space="preserve">ширина</t>
  </si>
  <si>
    <t xml:space="preserve">высота</t>
  </si>
  <si>
    <t xml:space="preserve">Масса хлеба, гр.</t>
  </si>
  <si>
    <t xml:space="preserve">Масса формы, кг</t>
  </si>
  <si>
    <t xml:space="preserve">Цена без НДС</t>
  </si>
  <si>
    <t xml:space="preserve">Цена с НДС 18%</t>
  </si>
  <si>
    <t xml:space="preserve">Л6                                                 </t>
  </si>
  <si>
    <t xml:space="preserve">шт.</t>
  </si>
  <si>
    <t xml:space="preserve">3Л6</t>
  </si>
  <si>
    <t xml:space="preserve">к-т.</t>
  </si>
  <si>
    <t xml:space="preserve">Л7                                                 </t>
  </si>
  <si>
    <t xml:space="preserve">Л7    овальная                         </t>
  </si>
  <si>
    <t xml:space="preserve">3Л7                 </t>
  </si>
  <si>
    <t xml:space="preserve">3Л7  овальные                       </t>
  </si>
  <si>
    <t xml:space="preserve">4Л7                                             </t>
  </si>
  <si>
    <t xml:space="preserve">4Л7  с ручками                       </t>
  </si>
  <si>
    <t xml:space="preserve">5Л7                                              </t>
  </si>
  <si>
    <t xml:space="preserve">5Л7  с ручками                       </t>
  </si>
  <si>
    <t xml:space="preserve">6Л7 с ручками</t>
  </si>
  <si>
    <t xml:space="preserve">Л10                                             </t>
  </si>
  <si>
    <t xml:space="preserve">Л10   овальная (новинка)</t>
  </si>
  <si>
    <t xml:space="preserve">3Л10              </t>
  </si>
  <si>
    <t xml:space="preserve">3Л10  овальные (новинка)</t>
  </si>
  <si>
    <t xml:space="preserve">4Л10                                           </t>
  </si>
  <si>
    <t xml:space="preserve">4Л10   с ручками                  </t>
  </si>
  <si>
    <t xml:space="preserve">5Л10                                           </t>
  </si>
  <si>
    <t xml:space="preserve">5Л10   с ручками                   </t>
  </si>
  <si>
    <t xml:space="preserve">6Л10</t>
  </si>
  <si>
    <t xml:space="preserve">6Л10 с ручками</t>
  </si>
  <si>
    <t xml:space="preserve">Л11                                             </t>
  </si>
  <si>
    <t xml:space="preserve">3Л11                                           </t>
  </si>
  <si>
    <t xml:space="preserve">4Л11</t>
  </si>
  <si>
    <t xml:space="preserve">4Л11 с ручками</t>
  </si>
  <si>
    <t xml:space="preserve">5Л11</t>
  </si>
  <si>
    <t xml:space="preserve">5Л11 с ручками</t>
  </si>
  <si>
    <t xml:space="preserve">6Л11                                            </t>
  </si>
  <si>
    <t xml:space="preserve">6Л11   с ручками                   </t>
  </si>
  <si>
    <t xml:space="preserve">Л12                                                  </t>
  </si>
  <si>
    <t xml:space="preserve">3Л12                                             </t>
  </si>
  <si>
    <t xml:space="preserve">4Л12</t>
  </si>
  <si>
    <t xml:space="preserve">5Л12</t>
  </si>
  <si>
    <t xml:space="preserve">5Л12 с ручками</t>
  </si>
  <si>
    <t xml:space="preserve">6Л12</t>
  </si>
  <si>
    <t xml:space="preserve">6Л12 с ручками</t>
  </si>
  <si>
    <t xml:space="preserve">Л17                                                    </t>
  </si>
  <si>
    <t xml:space="preserve">ф.205 (верх)</t>
  </si>
  <si>
    <t xml:space="preserve">ф.168 (нижний)</t>
  </si>
  <si>
    <t xml:space="preserve">2Л17                                              </t>
  </si>
  <si>
    <t xml:space="preserve">3Л17</t>
  </si>
  <si>
    <t xml:space="preserve">Диабетическая                         </t>
  </si>
  <si>
    <t xml:space="preserve">Диабетическая строенная </t>
  </si>
  <si>
    <t xml:space="preserve">Дока хлеб                              </t>
  </si>
  <si>
    <t xml:space="preserve">Дока хлеб строенная         </t>
  </si>
  <si>
    <r>
      <rPr>
        <b val="true"/>
        <sz val="9"/>
        <color rgb="FF000000"/>
        <rFont val="Calibri"/>
        <family val="2"/>
        <charset val="204"/>
      </rPr>
      <t xml:space="preserve">Пасха </t>
    </r>
    <r>
      <rPr>
        <sz val="9"/>
        <color rgb="FF000000"/>
        <rFont val="Calibri"/>
        <family val="2"/>
        <charset val="204"/>
      </rPr>
      <t xml:space="preserve">(ф180)</t>
    </r>
    <r>
      <rPr>
        <b val="true"/>
        <sz val="9"/>
        <color rgb="FF000000"/>
        <rFont val="Calibri"/>
        <family val="2"/>
        <charset val="204"/>
      </rPr>
      <t xml:space="preserve">                                            </t>
    </r>
  </si>
  <si>
    <t xml:space="preserve">ф.180 (верх)</t>
  </si>
  <si>
    <t xml:space="preserve">ф.155 (нижний.)</t>
  </si>
  <si>
    <r>
      <rPr>
        <b val="true"/>
        <sz val="9"/>
        <color rgb="FF000000"/>
        <rFont val="Calibri"/>
        <family val="2"/>
        <charset val="204"/>
      </rPr>
      <t xml:space="preserve">Пасха</t>
    </r>
    <r>
      <rPr>
        <sz val="9"/>
        <color rgb="FF000000"/>
        <rFont val="Calibri"/>
        <family val="2"/>
        <charset val="204"/>
      </rPr>
      <t xml:space="preserve"> (ф160) </t>
    </r>
    <r>
      <rPr>
        <b val="true"/>
        <sz val="9"/>
        <color rgb="FF000000"/>
        <rFont val="Calibri"/>
        <family val="2"/>
        <charset val="204"/>
      </rPr>
      <t xml:space="preserve">                                            </t>
    </r>
  </si>
  <si>
    <t xml:space="preserve">ф.160 (верх)</t>
  </si>
  <si>
    <t xml:space="preserve">ф.128 (нижний)</t>
  </si>
  <si>
    <r>
      <rPr>
        <b val="true"/>
        <sz val="9"/>
        <color rgb="FF000000"/>
        <rFont val="Calibri"/>
        <family val="2"/>
        <charset val="204"/>
      </rPr>
      <t xml:space="preserve">Пасха </t>
    </r>
    <r>
      <rPr>
        <sz val="9"/>
        <color rgb="FF000000"/>
        <rFont val="Calibri"/>
        <family val="2"/>
        <charset val="204"/>
      </rPr>
      <t xml:space="preserve">(ф180)</t>
    </r>
    <r>
      <rPr>
        <b val="true"/>
        <sz val="9"/>
        <color rgb="FF000000"/>
        <rFont val="Calibri"/>
        <family val="2"/>
        <charset val="204"/>
      </rPr>
      <t xml:space="preserve"> сдвоенная      </t>
    </r>
  </si>
  <si>
    <r>
      <rPr>
        <b val="true"/>
        <sz val="9"/>
        <color rgb="FF000000"/>
        <rFont val="Calibri"/>
        <family val="2"/>
        <charset val="204"/>
      </rPr>
      <t xml:space="preserve">Пасха </t>
    </r>
    <r>
      <rPr>
        <sz val="9"/>
        <color rgb="FF000000"/>
        <rFont val="Calibri"/>
        <family val="2"/>
        <charset val="204"/>
      </rPr>
      <t xml:space="preserve">(ф160)</t>
    </r>
    <r>
      <rPr>
        <b val="true"/>
        <sz val="9"/>
        <color rgb="FF000000"/>
        <rFont val="Calibri"/>
        <family val="2"/>
        <charset val="204"/>
      </rPr>
      <t xml:space="preserve"> сдвоенная     </t>
    </r>
  </si>
  <si>
    <t xml:space="preserve">Сковорода                                     </t>
  </si>
  <si>
    <t xml:space="preserve">диаметр 260</t>
  </si>
  <si>
    <t xml:space="preserve">Сковорода подовая             </t>
  </si>
  <si>
    <r>
      <rPr>
        <b val="true"/>
        <sz val="9"/>
        <color rgb="FF000000"/>
        <rFont val="Calibri"/>
        <family val="2"/>
        <charset val="204"/>
      </rPr>
      <t xml:space="preserve">Кекс гофр.    </t>
    </r>
    <r>
      <rPr>
        <sz val="9"/>
        <color rgb="FF000000"/>
        <rFont val="Calibri"/>
        <family val="2"/>
        <charset val="204"/>
      </rPr>
      <t xml:space="preserve">(150гр)                  </t>
    </r>
  </si>
  <si>
    <t xml:space="preserve">ф.100 (верх)</t>
  </si>
  <si>
    <t xml:space="preserve">ф.70 (нижний)</t>
  </si>
  <si>
    <r>
      <rPr>
        <b val="true"/>
        <sz val="9"/>
        <color rgb="FF000000"/>
        <rFont val="Calibri"/>
        <family val="2"/>
        <charset val="204"/>
      </rPr>
      <t xml:space="preserve">Кекс гофр.    </t>
    </r>
    <r>
      <rPr>
        <sz val="9"/>
        <color rgb="FF000000"/>
        <rFont val="Calibri"/>
        <family val="2"/>
        <charset val="204"/>
      </rPr>
      <t xml:space="preserve">(75гр.)                      </t>
    </r>
  </si>
  <si>
    <t xml:space="preserve">ф.93 (верх)</t>
  </si>
  <si>
    <t xml:space="preserve">ф.60 (нижний)</t>
  </si>
  <si>
    <t xml:space="preserve">Кекс ромбический               </t>
  </si>
  <si>
    <t xml:space="preserve">Пицца</t>
  </si>
  <si>
    <t xml:space="preserve">диаметр  212</t>
  </si>
  <si>
    <r>
      <rPr>
        <b val="true"/>
        <sz val="9"/>
        <color rgb="FF000000"/>
        <rFont val="Calibri"/>
        <family val="2"/>
        <charset val="204"/>
      </rPr>
      <t xml:space="preserve">Кулич</t>
    </r>
    <r>
      <rPr>
        <sz val="9"/>
        <color rgb="FF000000"/>
        <rFont val="Calibri"/>
        <family val="2"/>
        <charset val="204"/>
      </rPr>
      <t xml:space="preserve"> (ф110)                              </t>
    </r>
  </si>
  <si>
    <t xml:space="preserve">ф.110 (верх)</t>
  </si>
  <si>
    <t xml:space="preserve">ф.88 (нижний)</t>
  </si>
  <si>
    <t xml:space="preserve">Кулич (ф 130)  (новинка)</t>
  </si>
  <si>
    <t xml:space="preserve">ф. 130 (верх)</t>
  </si>
  <si>
    <t xml:space="preserve">ф. 110 (нижний)</t>
  </si>
  <si>
    <r>
      <rPr>
        <b val="true"/>
        <sz val="9"/>
        <color rgb="FF000000"/>
        <rFont val="Calibri"/>
        <family val="2"/>
        <charset val="204"/>
      </rPr>
      <t xml:space="preserve">Кулич </t>
    </r>
    <r>
      <rPr>
        <sz val="9"/>
        <color rgb="FF000000"/>
        <rFont val="Calibri"/>
        <family val="2"/>
        <charset val="204"/>
      </rPr>
      <t xml:space="preserve">(ф 110)</t>
    </r>
    <r>
      <rPr>
        <b val="true"/>
        <sz val="9"/>
        <color rgb="FF000000"/>
        <rFont val="Calibri"/>
        <family val="2"/>
        <charset val="204"/>
      </rPr>
      <t xml:space="preserve"> сдвоенный               </t>
    </r>
  </si>
  <si>
    <r>
      <rPr>
        <b val="true"/>
        <sz val="9"/>
        <color rgb="FF000000"/>
        <rFont val="Calibri"/>
        <family val="2"/>
        <charset val="204"/>
      </rPr>
      <t xml:space="preserve">Кулич </t>
    </r>
    <r>
      <rPr>
        <sz val="9"/>
        <color rgb="FF000000"/>
        <rFont val="Calibri"/>
        <family val="2"/>
        <charset val="204"/>
      </rPr>
      <t xml:space="preserve">(ф 110)</t>
    </r>
    <r>
      <rPr>
        <b val="true"/>
        <sz val="9"/>
        <color rgb="FF000000"/>
        <rFont val="Calibri"/>
        <family val="2"/>
        <charset val="204"/>
      </rPr>
      <t xml:space="preserve"> строенный                </t>
    </r>
  </si>
  <si>
    <t xml:space="preserve">Продукция сертифицирована и соответствует требованиям ГОСТ 17327. Изготовим комплекты (секции) по размерам </t>
  </si>
  <si>
    <t xml:space="preserve">заказчика.   Доставка в любой регион  транспортными компаниями, контейнером, багажом       </t>
  </si>
  <si>
    <t xml:space="preserve">т/ф. (3439) 34-47-55 - Отдел СБЫТА</t>
  </si>
  <si>
    <t xml:space="preserve">т/ф. (3439) 36-52-77 - Начальник отдела маркетинга    E-mail: utmzavod@mail.ru</t>
  </si>
  <si>
    <t xml:space="preserve">тел. (3439) 34-12-04 - приемная                                                E-mail: mail@utmzavod.ru</t>
  </si>
  <si>
    <r>
      <rPr>
        <b val="true"/>
        <sz val="14"/>
        <color rgb="FF000000"/>
        <rFont val="Calibri"/>
        <family val="2"/>
        <charset val="204"/>
      </rPr>
      <t xml:space="preserve">www. utmzavod.ru </t>
    </r>
    <r>
      <rPr>
        <b val="true"/>
        <sz val="12"/>
        <color rgb="FF000000"/>
        <rFont val="Calibri"/>
        <family val="2"/>
        <charset val="204"/>
      </rPr>
      <t xml:space="preserve">            </t>
    </r>
  </si>
  <si>
    <t xml:space="preserve">ФОРМЫ    ЛИТЫЕ    ХЛЕБОПЕКАРНЫЕ</t>
  </si>
  <si>
    <t xml:space="preserve">Л7 овальная                         </t>
  </si>
  <si>
    <t xml:space="preserve">3Л7 на заклепках                </t>
  </si>
  <si>
    <t xml:space="preserve">3Л7 овальные                       </t>
  </si>
  <si>
    <t xml:space="preserve">4Л7 с ручками                       </t>
  </si>
  <si>
    <t xml:space="preserve">л10   овальная</t>
  </si>
  <si>
    <t xml:space="preserve">3Л10   на заклепках            </t>
  </si>
  <si>
    <t xml:space="preserve">3Л10   овальные</t>
  </si>
  <si>
    <t xml:space="preserve">4Л10 с ручками                  </t>
  </si>
  <si>
    <t xml:space="preserve">5Л10 с ручками                   </t>
  </si>
  <si>
    <t xml:space="preserve">6Л11 с ручками                   </t>
  </si>
  <si>
    <t xml:space="preserve">ф.205 (верхний)</t>
  </si>
  <si>
    <r>
      <rPr>
        <b val="true"/>
        <sz val="9"/>
        <color rgb="FF000000"/>
        <rFont val="Arial"/>
        <family val="2"/>
        <charset val="204"/>
      </rPr>
      <t xml:space="preserve">Пасха </t>
    </r>
    <r>
      <rPr>
        <sz val="9"/>
        <color rgb="FF000000"/>
        <rFont val="Arial"/>
        <family val="2"/>
        <charset val="204"/>
      </rPr>
      <t xml:space="preserve">(ф. 180)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      </t>
    </r>
  </si>
  <si>
    <t xml:space="preserve">ф.180 (верхний)</t>
  </si>
  <si>
    <t xml:space="preserve">ф. 155 (нижний)</t>
  </si>
  <si>
    <r>
      <rPr>
        <b val="true"/>
        <sz val="9"/>
        <color rgb="FF000000"/>
        <rFont val="Arial"/>
        <family val="2"/>
        <charset val="204"/>
      </rPr>
      <t xml:space="preserve">Пасха  </t>
    </r>
    <r>
      <rPr>
        <sz val="9"/>
        <color rgb="FF000000"/>
        <rFont val="Arial"/>
        <family val="2"/>
        <charset val="204"/>
      </rPr>
      <t xml:space="preserve">(ф. 160)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     </t>
    </r>
  </si>
  <si>
    <t xml:space="preserve">ф. 160 (верхний)</t>
  </si>
  <si>
    <t xml:space="preserve">ф. 128 (нижний)</t>
  </si>
  <si>
    <r>
      <rPr>
        <b val="true"/>
        <sz val="9"/>
        <color rgb="FF000000"/>
        <rFont val="Arial"/>
        <family val="2"/>
        <charset val="204"/>
      </rPr>
      <t xml:space="preserve">Пасха </t>
    </r>
    <r>
      <rPr>
        <sz val="9"/>
        <color rgb="FF000000"/>
        <rFont val="Arial"/>
        <family val="2"/>
        <charset val="204"/>
      </rPr>
      <t xml:space="preserve">(ф180)</t>
    </r>
    <r>
      <rPr>
        <b val="true"/>
        <sz val="9"/>
        <color rgb="FF000000"/>
        <rFont val="Arial"/>
        <family val="2"/>
        <charset val="204"/>
      </rPr>
      <t xml:space="preserve"> сдвоенная      </t>
    </r>
  </si>
  <si>
    <r>
      <rPr>
        <b val="true"/>
        <sz val="9"/>
        <color rgb="FF000000"/>
        <rFont val="Arial"/>
        <family val="2"/>
        <charset val="204"/>
      </rPr>
      <t xml:space="preserve">Пасха </t>
    </r>
    <r>
      <rPr>
        <sz val="9"/>
        <color rgb="FF000000"/>
        <rFont val="Arial"/>
        <family val="2"/>
        <charset val="204"/>
      </rPr>
      <t xml:space="preserve">(ф160)</t>
    </r>
    <r>
      <rPr>
        <b val="true"/>
        <sz val="9"/>
        <color rgb="FF000000"/>
        <rFont val="Arial"/>
        <family val="2"/>
        <charset val="204"/>
      </rPr>
      <t xml:space="preserve"> сдвоенная     </t>
    </r>
  </si>
  <si>
    <r>
      <rPr>
        <b val="true"/>
        <sz val="9"/>
        <color rgb="FF000000"/>
        <rFont val="Arial"/>
        <family val="2"/>
        <charset val="204"/>
      </rPr>
      <t xml:space="preserve">Кекс гофр.    </t>
    </r>
    <r>
      <rPr>
        <sz val="9"/>
        <color rgb="FF000000"/>
        <rFont val="Arial"/>
        <family val="2"/>
        <charset val="204"/>
      </rPr>
      <t xml:space="preserve">(150гр)                  </t>
    </r>
  </si>
  <si>
    <t xml:space="preserve">ф. 100 (верхний)</t>
  </si>
  <si>
    <t xml:space="preserve">ф. 70 (нижний)</t>
  </si>
  <si>
    <r>
      <rPr>
        <b val="true"/>
        <sz val="9"/>
        <color rgb="FF000000"/>
        <rFont val="Arial"/>
        <family val="2"/>
        <charset val="204"/>
      </rPr>
      <t xml:space="preserve">Кекс гофр.    </t>
    </r>
    <r>
      <rPr>
        <sz val="9"/>
        <color rgb="FF000000"/>
        <rFont val="Arial"/>
        <family val="2"/>
        <charset val="204"/>
      </rPr>
      <t xml:space="preserve">(75гр.)                      </t>
    </r>
  </si>
  <si>
    <t xml:space="preserve">ф. 93 (верхний)</t>
  </si>
  <si>
    <t xml:space="preserve">ф. 60 (нижний)</t>
  </si>
  <si>
    <t xml:space="preserve">диаметр 212</t>
  </si>
  <si>
    <r>
      <rPr>
        <b val="true"/>
        <sz val="9"/>
        <color rgb="FF000000"/>
        <rFont val="Arial"/>
        <family val="2"/>
        <charset val="204"/>
      </rPr>
      <t xml:space="preserve">Кулич</t>
    </r>
    <r>
      <rPr>
        <sz val="9"/>
        <color rgb="FF000000"/>
        <rFont val="Arial"/>
        <family val="2"/>
        <charset val="204"/>
      </rPr>
      <t xml:space="preserve"> (ф110)                              </t>
    </r>
  </si>
  <si>
    <t xml:space="preserve">ф. 110 (верхний)</t>
  </si>
  <si>
    <t xml:space="preserve">ф. 88 (нижний)</t>
  </si>
  <si>
    <r>
      <rPr>
        <b val="true"/>
        <sz val="9"/>
        <color rgb="FF000000"/>
        <rFont val="Arial"/>
        <family val="2"/>
        <charset val="204"/>
      </rPr>
      <t xml:space="preserve">Кулич </t>
    </r>
    <r>
      <rPr>
        <sz val="9"/>
        <color rgb="FF000000"/>
        <rFont val="Arial"/>
        <family val="2"/>
        <charset val="204"/>
      </rPr>
      <t xml:space="preserve">(ф. 110)</t>
    </r>
    <r>
      <rPr>
        <b val="true"/>
        <sz val="9"/>
        <color rgb="FF000000"/>
        <rFont val="Arial"/>
        <family val="2"/>
        <charset val="204"/>
      </rPr>
      <t xml:space="preserve"> сдвоенный               </t>
    </r>
  </si>
  <si>
    <r>
      <rPr>
        <b val="true"/>
        <sz val="9"/>
        <color rgb="FF000000"/>
        <rFont val="Arial"/>
        <family val="2"/>
        <charset val="204"/>
      </rPr>
      <t xml:space="preserve">Кулич </t>
    </r>
    <r>
      <rPr>
        <sz val="9"/>
        <color rgb="FF000000"/>
        <rFont val="Arial"/>
        <family val="2"/>
        <charset val="204"/>
      </rPr>
      <t xml:space="preserve">(ф. 130)</t>
    </r>
  </si>
  <si>
    <r>
      <rPr>
        <b val="true"/>
        <sz val="9"/>
        <color rgb="FF000000"/>
        <rFont val="Arial"/>
        <family val="2"/>
        <charset val="204"/>
      </rPr>
      <t xml:space="preserve">Кулич </t>
    </r>
    <r>
      <rPr>
        <sz val="9"/>
        <color rgb="FF000000"/>
        <rFont val="Arial"/>
        <family val="2"/>
        <charset val="204"/>
      </rPr>
      <t xml:space="preserve">(ф. 110)</t>
    </r>
    <r>
      <rPr>
        <b val="true"/>
        <sz val="9"/>
        <color rgb="FF000000"/>
        <rFont val="Arial"/>
        <family val="2"/>
        <charset val="204"/>
      </rPr>
      <t xml:space="preserve"> строенный                </t>
    </r>
  </si>
  <si>
    <t xml:space="preserve">Продукция сертифицирована и соответствует требованиям ГОСТ 17327</t>
  </si>
  <si>
    <t xml:space="preserve">Изготовим комплекты (секции) по размерам заказчика</t>
  </si>
  <si>
    <t xml:space="preserve">Доставка в любой регион России и СНГ - транспортными компаниями, контейнером, багажом</t>
  </si>
  <si>
    <t xml:space="preserve">Предоставляем индивидуальные скидки на продукцию постоянным клиентам, оптовым покупателям</t>
  </si>
  <si>
    <t xml:space="preserve">ВСЕГДА В НАЛИЧ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11077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47520"/>
          <a:ext cx="1107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0</xdr:row>
      <xdr:rowOff>17640</xdr:rowOff>
    </xdr:from>
    <xdr:to>
      <xdr:col>1</xdr:col>
      <xdr:colOff>1119240</xdr:colOff>
      <xdr:row>10</xdr:row>
      <xdr:rowOff>72324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372240" y="1941840"/>
          <a:ext cx="9475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35</xdr:row>
      <xdr:rowOff>133920</xdr:rowOff>
    </xdr:from>
    <xdr:to>
      <xdr:col>1</xdr:col>
      <xdr:colOff>1017720</xdr:colOff>
      <xdr:row>35</xdr:row>
      <xdr:rowOff>66672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533160" y="17440920"/>
          <a:ext cx="685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7</xdr:row>
      <xdr:rowOff>38880</xdr:rowOff>
    </xdr:from>
    <xdr:to>
      <xdr:col>1</xdr:col>
      <xdr:colOff>976680</xdr:colOff>
      <xdr:row>37</xdr:row>
      <xdr:rowOff>7146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452160" y="18869760"/>
          <a:ext cx="725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37800</xdr:rowOff>
    </xdr:from>
    <xdr:to>
      <xdr:col>1</xdr:col>
      <xdr:colOff>1208880</xdr:colOff>
      <xdr:row>4</xdr:row>
      <xdr:rowOff>28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281520" y="37800"/>
          <a:ext cx="1127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6</xdr:row>
      <xdr:rowOff>95400</xdr:rowOff>
    </xdr:from>
    <xdr:to>
      <xdr:col>1</xdr:col>
      <xdr:colOff>987480</xdr:colOff>
      <xdr:row>46</xdr:row>
      <xdr:rowOff>637200</xdr:rowOff>
    </xdr:to>
    <xdr:pic>
      <xdr:nvPicPr>
        <xdr:cNvPr id="5" name="Picture 14" descr=""/>
        <xdr:cNvPicPr/>
      </xdr:nvPicPr>
      <xdr:blipFill>
        <a:blip r:embed="rId5"/>
        <a:stretch/>
      </xdr:blipFill>
      <xdr:spPr>
        <a:xfrm>
          <a:off x="502920" y="25784280"/>
          <a:ext cx="685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5</xdr:row>
      <xdr:rowOff>65520</xdr:rowOff>
    </xdr:from>
    <xdr:to>
      <xdr:col>1</xdr:col>
      <xdr:colOff>1047960</xdr:colOff>
      <xdr:row>45</xdr:row>
      <xdr:rowOff>693720</xdr:rowOff>
    </xdr:to>
    <xdr:pic>
      <xdr:nvPicPr>
        <xdr:cNvPr id="6" name="Picture 15" descr=""/>
        <xdr:cNvPicPr/>
      </xdr:nvPicPr>
      <xdr:blipFill>
        <a:blip r:embed="rId6"/>
        <a:stretch/>
      </xdr:blipFill>
      <xdr:spPr>
        <a:xfrm>
          <a:off x="442440" y="24992280"/>
          <a:ext cx="80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47</xdr:row>
      <xdr:rowOff>65520</xdr:rowOff>
    </xdr:from>
    <xdr:to>
      <xdr:col>1</xdr:col>
      <xdr:colOff>1028520</xdr:colOff>
      <xdr:row>47</xdr:row>
      <xdr:rowOff>693360</xdr:rowOff>
    </xdr:to>
    <xdr:pic>
      <xdr:nvPicPr>
        <xdr:cNvPr id="7" name="Picture 16" descr=""/>
        <xdr:cNvPicPr/>
      </xdr:nvPicPr>
      <xdr:blipFill>
        <a:blip r:embed="rId7"/>
        <a:stretch/>
      </xdr:blipFill>
      <xdr:spPr>
        <a:xfrm>
          <a:off x="402480" y="26516520"/>
          <a:ext cx="826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49</xdr:row>
      <xdr:rowOff>66600</xdr:rowOff>
    </xdr:from>
    <xdr:to>
      <xdr:col>1</xdr:col>
      <xdr:colOff>976680</xdr:colOff>
      <xdr:row>49</xdr:row>
      <xdr:rowOff>762120</xdr:rowOff>
    </xdr:to>
    <xdr:pic>
      <xdr:nvPicPr>
        <xdr:cNvPr id="8" name="Picture 23" descr=""/>
        <xdr:cNvPicPr/>
      </xdr:nvPicPr>
      <xdr:blipFill>
        <a:blip r:embed="rId8"/>
        <a:stretch/>
      </xdr:blipFill>
      <xdr:spPr>
        <a:xfrm>
          <a:off x="482400" y="28041480"/>
          <a:ext cx="694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1</xdr:row>
      <xdr:rowOff>18000</xdr:rowOff>
    </xdr:from>
    <xdr:to>
      <xdr:col>1</xdr:col>
      <xdr:colOff>1087920</xdr:colOff>
      <xdr:row>11</xdr:row>
      <xdr:rowOff>693720</xdr:rowOff>
    </xdr:to>
    <xdr:pic>
      <xdr:nvPicPr>
        <xdr:cNvPr id="9" name="Picture 25" descr=""/>
        <xdr:cNvPicPr/>
      </xdr:nvPicPr>
      <xdr:blipFill>
        <a:blip r:embed="rId9"/>
        <a:stretch/>
      </xdr:blipFill>
      <xdr:spPr>
        <a:xfrm>
          <a:off x="461880" y="2703960"/>
          <a:ext cx="826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2</xdr:row>
      <xdr:rowOff>47520</xdr:rowOff>
    </xdr:from>
    <xdr:to>
      <xdr:col>1</xdr:col>
      <xdr:colOff>1067400</xdr:colOff>
      <xdr:row>12</xdr:row>
      <xdr:rowOff>714240</xdr:rowOff>
    </xdr:to>
    <xdr:pic>
      <xdr:nvPicPr>
        <xdr:cNvPr id="10" name="Picture 26" descr=""/>
        <xdr:cNvPicPr/>
      </xdr:nvPicPr>
      <xdr:blipFill>
        <a:blip r:embed="rId10"/>
        <a:stretch/>
      </xdr:blipFill>
      <xdr:spPr>
        <a:xfrm>
          <a:off x="421920" y="3495600"/>
          <a:ext cx="846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9</xdr:row>
      <xdr:rowOff>47880</xdr:rowOff>
    </xdr:from>
    <xdr:to>
      <xdr:col>1</xdr:col>
      <xdr:colOff>1047960</xdr:colOff>
      <xdr:row>19</xdr:row>
      <xdr:rowOff>723600</xdr:rowOff>
    </xdr:to>
    <xdr:pic>
      <xdr:nvPicPr>
        <xdr:cNvPr id="11" name="Picture 27" descr=""/>
        <xdr:cNvPicPr/>
      </xdr:nvPicPr>
      <xdr:blipFill>
        <a:blip r:embed="rId11"/>
        <a:stretch/>
      </xdr:blipFill>
      <xdr:spPr>
        <a:xfrm>
          <a:off x="452160" y="8058240"/>
          <a:ext cx="79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7</xdr:row>
      <xdr:rowOff>67320</xdr:rowOff>
    </xdr:from>
    <xdr:to>
      <xdr:col>1</xdr:col>
      <xdr:colOff>1027440</xdr:colOff>
      <xdr:row>27</xdr:row>
      <xdr:rowOff>713880</xdr:rowOff>
    </xdr:to>
    <xdr:pic>
      <xdr:nvPicPr>
        <xdr:cNvPr id="12" name="Picture 28" descr=""/>
        <xdr:cNvPicPr/>
      </xdr:nvPicPr>
      <xdr:blipFill>
        <a:blip r:embed="rId12"/>
        <a:stretch/>
      </xdr:blipFill>
      <xdr:spPr>
        <a:xfrm>
          <a:off x="452160" y="12021120"/>
          <a:ext cx="775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1</xdr:row>
      <xdr:rowOff>65520</xdr:rowOff>
    </xdr:from>
    <xdr:to>
      <xdr:col>1</xdr:col>
      <xdr:colOff>1047960</xdr:colOff>
      <xdr:row>31</xdr:row>
      <xdr:rowOff>693720</xdr:rowOff>
    </xdr:to>
    <xdr:pic>
      <xdr:nvPicPr>
        <xdr:cNvPr id="13" name="Picture 29" descr=""/>
        <xdr:cNvPicPr/>
      </xdr:nvPicPr>
      <xdr:blipFill>
        <a:blip r:embed="rId13"/>
        <a:stretch/>
      </xdr:blipFill>
      <xdr:spPr>
        <a:xfrm>
          <a:off x="391680" y="14324400"/>
          <a:ext cx="856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18000</xdr:rowOff>
    </xdr:from>
    <xdr:to>
      <xdr:col>1</xdr:col>
      <xdr:colOff>1067400</xdr:colOff>
      <xdr:row>33</xdr:row>
      <xdr:rowOff>732240</xdr:rowOff>
    </xdr:to>
    <xdr:pic>
      <xdr:nvPicPr>
        <xdr:cNvPr id="14" name="Picture 30" descr=""/>
        <xdr:cNvPicPr/>
      </xdr:nvPicPr>
      <xdr:blipFill>
        <a:blip r:embed="rId14"/>
        <a:stretch/>
      </xdr:blipFill>
      <xdr:spPr>
        <a:xfrm>
          <a:off x="391680" y="15800760"/>
          <a:ext cx="876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0</xdr:row>
      <xdr:rowOff>38880</xdr:rowOff>
    </xdr:from>
    <xdr:to>
      <xdr:col>1</xdr:col>
      <xdr:colOff>986400</xdr:colOff>
      <xdr:row>40</xdr:row>
      <xdr:rowOff>610200</xdr:rowOff>
    </xdr:to>
    <xdr:pic>
      <xdr:nvPicPr>
        <xdr:cNvPr id="15" name="Picture 31" descr=""/>
        <xdr:cNvPicPr/>
      </xdr:nvPicPr>
      <xdr:blipFill>
        <a:blip r:embed="rId15"/>
        <a:stretch/>
      </xdr:blipFill>
      <xdr:spPr>
        <a:xfrm>
          <a:off x="491760" y="21155760"/>
          <a:ext cx="695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9</xdr:row>
      <xdr:rowOff>65520</xdr:rowOff>
    </xdr:from>
    <xdr:to>
      <xdr:col>1</xdr:col>
      <xdr:colOff>1046880</xdr:colOff>
      <xdr:row>39</xdr:row>
      <xdr:rowOff>714600</xdr:rowOff>
    </xdr:to>
    <xdr:pic>
      <xdr:nvPicPr>
        <xdr:cNvPr id="16" name="Picture 32" descr=""/>
        <xdr:cNvPicPr/>
      </xdr:nvPicPr>
      <xdr:blipFill>
        <a:blip r:embed="rId16"/>
        <a:stretch/>
      </xdr:blipFill>
      <xdr:spPr>
        <a:xfrm>
          <a:off x="461880" y="20420280"/>
          <a:ext cx="7855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3</xdr:row>
      <xdr:rowOff>38880</xdr:rowOff>
    </xdr:from>
    <xdr:to>
      <xdr:col>1</xdr:col>
      <xdr:colOff>1098720</xdr:colOff>
      <xdr:row>43</xdr:row>
      <xdr:rowOff>705600</xdr:rowOff>
    </xdr:to>
    <xdr:pic>
      <xdr:nvPicPr>
        <xdr:cNvPr id="17" name="Picture 33" descr=""/>
        <xdr:cNvPicPr/>
      </xdr:nvPicPr>
      <xdr:blipFill>
        <a:blip r:embed="rId17"/>
        <a:stretch/>
      </xdr:blipFill>
      <xdr:spPr>
        <a:xfrm>
          <a:off x="321480" y="23441760"/>
          <a:ext cx="977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4</xdr:row>
      <xdr:rowOff>56520</xdr:rowOff>
    </xdr:from>
    <xdr:to>
      <xdr:col>1</xdr:col>
      <xdr:colOff>1087920</xdr:colOff>
      <xdr:row>44</xdr:row>
      <xdr:rowOff>714240</xdr:rowOff>
    </xdr:to>
    <xdr:pic>
      <xdr:nvPicPr>
        <xdr:cNvPr id="18" name="Picture 34" descr=""/>
        <xdr:cNvPicPr/>
      </xdr:nvPicPr>
      <xdr:blipFill>
        <a:blip r:embed="rId18"/>
        <a:stretch/>
      </xdr:blipFill>
      <xdr:spPr>
        <a:xfrm>
          <a:off x="351720" y="24221520"/>
          <a:ext cx="936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4</xdr:row>
      <xdr:rowOff>29880</xdr:rowOff>
    </xdr:from>
    <xdr:to>
      <xdr:col>1</xdr:col>
      <xdr:colOff>1199160</xdr:colOff>
      <xdr:row>34</xdr:row>
      <xdr:rowOff>696600</xdr:rowOff>
    </xdr:to>
    <xdr:pic>
      <xdr:nvPicPr>
        <xdr:cNvPr id="19" name="Picture 107" descr=""/>
        <xdr:cNvPicPr/>
      </xdr:nvPicPr>
      <xdr:blipFill>
        <a:blip r:embed="rId19"/>
        <a:stretch/>
      </xdr:blipFill>
      <xdr:spPr>
        <a:xfrm>
          <a:off x="261000" y="16574760"/>
          <a:ext cx="1138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</xdr:row>
      <xdr:rowOff>29520</xdr:rowOff>
    </xdr:from>
    <xdr:to>
      <xdr:col>1</xdr:col>
      <xdr:colOff>1078200</xdr:colOff>
      <xdr:row>13</xdr:row>
      <xdr:rowOff>726120</xdr:rowOff>
    </xdr:to>
    <xdr:pic>
      <xdr:nvPicPr>
        <xdr:cNvPr id="20" name="Picture 108" descr=""/>
        <xdr:cNvPicPr/>
      </xdr:nvPicPr>
      <xdr:blipFill>
        <a:blip r:embed="rId20"/>
        <a:stretch/>
      </xdr:blipFill>
      <xdr:spPr>
        <a:xfrm>
          <a:off x="321480" y="4239720"/>
          <a:ext cx="957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9000</xdr:rowOff>
    </xdr:from>
    <xdr:to>
      <xdr:col>1</xdr:col>
      <xdr:colOff>1057680</xdr:colOff>
      <xdr:row>14</xdr:row>
      <xdr:rowOff>741240</xdr:rowOff>
    </xdr:to>
    <xdr:pic>
      <xdr:nvPicPr>
        <xdr:cNvPr id="21" name="Picture 109" descr=""/>
        <xdr:cNvPicPr/>
      </xdr:nvPicPr>
      <xdr:blipFill>
        <a:blip r:embed="rId21"/>
        <a:stretch/>
      </xdr:blipFill>
      <xdr:spPr>
        <a:xfrm>
          <a:off x="331200" y="4980960"/>
          <a:ext cx="927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1</xdr:row>
      <xdr:rowOff>9360</xdr:rowOff>
    </xdr:from>
    <xdr:to>
      <xdr:col>1</xdr:col>
      <xdr:colOff>1138680</xdr:colOff>
      <xdr:row>21</xdr:row>
      <xdr:rowOff>732600</xdr:rowOff>
    </xdr:to>
    <xdr:pic>
      <xdr:nvPicPr>
        <xdr:cNvPr id="22" name="Picture 110" descr=""/>
        <xdr:cNvPicPr/>
      </xdr:nvPicPr>
      <xdr:blipFill>
        <a:blip r:embed="rId22"/>
        <a:stretch/>
      </xdr:blipFill>
      <xdr:spPr>
        <a:xfrm>
          <a:off x="361440" y="9543960"/>
          <a:ext cx="977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8</xdr:row>
      <xdr:rowOff>17640</xdr:rowOff>
    </xdr:from>
    <xdr:to>
      <xdr:col>1</xdr:col>
      <xdr:colOff>1097640</xdr:colOff>
      <xdr:row>28</xdr:row>
      <xdr:rowOff>722880</xdr:rowOff>
    </xdr:to>
    <xdr:pic>
      <xdr:nvPicPr>
        <xdr:cNvPr id="23" name="Picture 111" descr=""/>
        <xdr:cNvPicPr/>
      </xdr:nvPicPr>
      <xdr:blipFill>
        <a:blip r:embed="rId23"/>
        <a:stretch/>
      </xdr:blipFill>
      <xdr:spPr>
        <a:xfrm>
          <a:off x="361440" y="12752640"/>
          <a:ext cx="936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2</xdr:row>
      <xdr:rowOff>17640</xdr:rowOff>
    </xdr:from>
    <xdr:to>
      <xdr:col>1</xdr:col>
      <xdr:colOff>1087920</xdr:colOff>
      <xdr:row>32</xdr:row>
      <xdr:rowOff>714240</xdr:rowOff>
    </xdr:to>
    <xdr:pic>
      <xdr:nvPicPr>
        <xdr:cNvPr id="24" name="Picture 112" descr=""/>
        <xdr:cNvPicPr/>
      </xdr:nvPicPr>
      <xdr:blipFill>
        <a:blip r:embed="rId24"/>
        <a:stretch/>
      </xdr:blipFill>
      <xdr:spPr>
        <a:xfrm>
          <a:off x="331200" y="15038640"/>
          <a:ext cx="957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13040</xdr:rowOff>
    </xdr:from>
    <xdr:to>
      <xdr:col>1</xdr:col>
      <xdr:colOff>1218240</xdr:colOff>
      <xdr:row>17</xdr:row>
      <xdr:rowOff>675720</xdr:rowOff>
    </xdr:to>
    <xdr:pic>
      <xdr:nvPicPr>
        <xdr:cNvPr id="25" name="Picture 113" descr=""/>
        <xdr:cNvPicPr/>
      </xdr:nvPicPr>
      <xdr:blipFill>
        <a:blip r:embed="rId25"/>
        <a:stretch/>
      </xdr:blipFill>
      <xdr:spPr>
        <a:xfrm>
          <a:off x="240480" y="6599520"/>
          <a:ext cx="1178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77400</xdr:rowOff>
    </xdr:from>
    <xdr:to>
      <xdr:col>1</xdr:col>
      <xdr:colOff>1208880</xdr:colOff>
      <xdr:row>18</xdr:row>
      <xdr:rowOff>639720</xdr:rowOff>
    </xdr:to>
    <xdr:pic>
      <xdr:nvPicPr>
        <xdr:cNvPr id="26" name="Picture 114" descr=""/>
        <xdr:cNvPicPr/>
      </xdr:nvPicPr>
      <xdr:blipFill>
        <a:blip r:embed="rId26"/>
        <a:stretch/>
      </xdr:blipFill>
      <xdr:spPr>
        <a:xfrm>
          <a:off x="230760" y="7326000"/>
          <a:ext cx="1178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6</xdr:row>
      <xdr:rowOff>29880</xdr:rowOff>
    </xdr:from>
    <xdr:to>
      <xdr:col>1</xdr:col>
      <xdr:colOff>1128960</xdr:colOff>
      <xdr:row>36</xdr:row>
      <xdr:rowOff>735480</xdr:rowOff>
    </xdr:to>
    <xdr:pic>
      <xdr:nvPicPr>
        <xdr:cNvPr id="27" name="Picture 115" descr=""/>
        <xdr:cNvPicPr/>
      </xdr:nvPicPr>
      <xdr:blipFill>
        <a:blip r:embed="rId27"/>
        <a:stretch/>
      </xdr:blipFill>
      <xdr:spPr>
        <a:xfrm>
          <a:off x="412200" y="18098640"/>
          <a:ext cx="917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8</xdr:row>
      <xdr:rowOff>47520</xdr:rowOff>
    </xdr:from>
    <xdr:to>
      <xdr:col>1</xdr:col>
      <xdr:colOff>1119240</xdr:colOff>
      <xdr:row>38</xdr:row>
      <xdr:rowOff>732240</xdr:rowOff>
    </xdr:to>
    <xdr:pic>
      <xdr:nvPicPr>
        <xdr:cNvPr id="28" name="Picture 116" descr=""/>
        <xdr:cNvPicPr/>
      </xdr:nvPicPr>
      <xdr:blipFill>
        <a:blip r:embed="rId28"/>
        <a:stretch/>
      </xdr:blipFill>
      <xdr:spPr>
        <a:xfrm>
          <a:off x="342000" y="19640520"/>
          <a:ext cx="977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0</xdr:row>
      <xdr:rowOff>47880</xdr:rowOff>
    </xdr:from>
    <xdr:to>
      <xdr:col>1</xdr:col>
      <xdr:colOff>1167480</xdr:colOff>
      <xdr:row>50</xdr:row>
      <xdr:rowOff>742320</xdr:rowOff>
    </xdr:to>
    <xdr:pic>
      <xdr:nvPicPr>
        <xdr:cNvPr id="29" name="Picture 117" descr=""/>
        <xdr:cNvPicPr/>
      </xdr:nvPicPr>
      <xdr:blipFill>
        <a:blip r:embed="rId29"/>
        <a:stretch/>
      </xdr:blipFill>
      <xdr:spPr>
        <a:xfrm>
          <a:off x="331200" y="28832400"/>
          <a:ext cx="10368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42</xdr:row>
      <xdr:rowOff>18000</xdr:rowOff>
    </xdr:from>
    <xdr:to>
      <xdr:col>1</xdr:col>
      <xdr:colOff>1138680</xdr:colOff>
      <xdr:row>42</xdr:row>
      <xdr:rowOff>693720</xdr:rowOff>
    </xdr:to>
    <xdr:pic>
      <xdr:nvPicPr>
        <xdr:cNvPr id="30" name="Picture 118" descr=""/>
        <xdr:cNvPicPr/>
      </xdr:nvPicPr>
      <xdr:blipFill>
        <a:blip r:embed="rId30"/>
        <a:stretch/>
      </xdr:blipFill>
      <xdr:spPr>
        <a:xfrm>
          <a:off x="372240" y="22658760"/>
          <a:ext cx="966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1</xdr:row>
      <xdr:rowOff>29520</xdr:rowOff>
    </xdr:from>
    <xdr:to>
      <xdr:col>1</xdr:col>
      <xdr:colOff>1089000</xdr:colOff>
      <xdr:row>41</xdr:row>
      <xdr:rowOff>726120</xdr:rowOff>
    </xdr:to>
    <xdr:pic>
      <xdr:nvPicPr>
        <xdr:cNvPr id="31" name="Picture 119" descr=""/>
        <xdr:cNvPicPr/>
      </xdr:nvPicPr>
      <xdr:blipFill>
        <a:blip r:embed="rId31"/>
        <a:stretch/>
      </xdr:blipFill>
      <xdr:spPr>
        <a:xfrm>
          <a:off x="342000" y="21908520"/>
          <a:ext cx="947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48</xdr:row>
      <xdr:rowOff>47880</xdr:rowOff>
    </xdr:from>
    <xdr:to>
      <xdr:col>1</xdr:col>
      <xdr:colOff>1098720</xdr:colOff>
      <xdr:row>48</xdr:row>
      <xdr:rowOff>732240</xdr:rowOff>
    </xdr:to>
    <xdr:pic>
      <xdr:nvPicPr>
        <xdr:cNvPr id="32" name="Picture 1081" descr=""/>
        <xdr:cNvPicPr/>
      </xdr:nvPicPr>
      <xdr:blipFill>
        <a:blip r:embed="rId32"/>
        <a:stretch/>
      </xdr:blipFill>
      <xdr:spPr>
        <a:xfrm>
          <a:off x="372240" y="27260640"/>
          <a:ext cx="9270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0</xdr:row>
      <xdr:rowOff>29880</xdr:rowOff>
    </xdr:from>
    <xdr:to>
      <xdr:col>1</xdr:col>
      <xdr:colOff>1138680</xdr:colOff>
      <xdr:row>20</xdr:row>
      <xdr:rowOff>726480</xdr:rowOff>
    </xdr:to>
    <xdr:pic>
      <xdr:nvPicPr>
        <xdr:cNvPr id="33" name="Picture 1722" descr=""/>
        <xdr:cNvPicPr/>
      </xdr:nvPicPr>
      <xdr:blipFill>
        <a:blip r:embed="rId33"/>
        <a:stretch/>
      </xdr:blipFill>
      <xdr:spPr>
        <a:xfrm>
          <a:off x="372240" y="8802360"/>
          <a:ext cx="9669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29160</xdr:rowOff>
    </xdr:from>
    <xdr:to>
      <xdr:col>1</xdr:col>
      <xdr:colOff>1178640</xdr:colOff>
      <xdr:row>22</xdr:row>
      <xdr:rowOff>809280</xdr:rowOff>
    </xdr:to>
    <xdr:pic>
      <xdr:nvPicPr>
        <xdr:cNvPr id="34" name="Picture 1723" descr=""/>
        <xdr:cNvPicPr/>
      </xdr:nvPicPr>
      <xdr:blipFill>
        <a:blip r:embed="rId34"/>
        <a:stretch/>
      </xdr:blipFill>
      <xdr:spPr>
        <a:xfrm>
          <a:off x="300960" y="10382760"/>
          <a:ext cx="10782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1</xdr:row>
      <xdr:rowOff>48600</xdr:rowOff>
    </xdr:from>
    <xdr:to>
      <xdr:col>1</xdr:col>
      <xdr:colOff>1006920</xdr:colOff>
      <xdr:row>51</xdr:row>
      <xdr:rowOff>735120</xdr:rowOff>
    </xdr:to>
    <xdr:pic>
      <xdr:nvPicPr>
        <xdr:cNvPr id="35" name="Picture 1725" descr=""/>
        <xdr:cNvPicPr/>
      </xdr:nvPicPr>
      <xdr:blipFill>
        <a:blip r:embed="rId35"/>
        <a:stretch/>
      </xdr:blipFill>
      <xdr:spPr>
        <a:xfrm>
          <a:off x="452160" y="29652480"/>
          <a:ext cx="755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2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6"/>
      <c r="B3" s="7"/>
      <c r="C3" s="9" t="s">
        <v>2</v>
      </c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6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A5" s="6"/>
      <c r="B5" s="10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2"/>
      <c r="B6" s="13"/>
      <c r="C6" s="14" t="s">
        <v>5</v>
      </c>
      <c r="D6" s="14"/>
      <c r="E6" s="14"/>
      <c r="F6" s="14"/>
      <c r="G6" s="14"/>
      <c r="H6" s="14"/>
      <c r="I6" s="15" t="n">
        <v>41275</v>
      </c>
      <c r="J6" s="15"/>
      <c r="M6" s="16"/>
      <c r="N6" s="16"/>
      <c r="O6" s="16"/>
      <c r="P6" s="16"/>
      <c r="Q6" s="16"/>
      <c r="R6" s="16"/>
      <c r="S6" s="16"/>
      <c r="T6" s="16"/>
    </row>
    <row r="7" customFormat="false" ht="24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20" t="s">
        <v>14</v>
      </c>
      <c r="J7" s="21" t="s">
        <v>15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2" hidden="false" customHeight="true" outlineLevel="0" collapsed="false">
      <c r="A8" s="22" t="n">
        <v>1</v>
      </c>
      <c r="B8" s="23" t="s">
        <v>16</v>
      </c>
      <c r="C8" s="24" t="s">
        <v>17</v>
      </c>
      <c r="D8" s="24" t="n">
        <v>235</v>
      </c>
      <c r="E8" s="24" t="n">
        <v>115</v>
      </c>
      <c r="F8" s="24" t="n">
        <v>115</v>
      </c>
      <c r="G8" s="24" t="n">
        <v>760</v>
      </c>
      <c r="H8" s="25" t="n">
        <v>0.73</v>
      </c>
      <c r="I8" s="26" t="n">
        <v>91</v>
      </c>
      <c r="J8" s="27" t="n">
        <f aca="false">I8*1.18</f>
        <v>107.38</v>
      </c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" hidden="false" customHeight="true" outlineLevel="0" collapsed="false">
      <c r="A9" s="29" t="n">
        <v>2</v>
      </c>
      <c r="B9" s="30" t="s">
        <v>18</v>
      </c>
      <c r="C9" s="31" t="s">
        <v>19</v>
      </c>
      <c r="D9" s="32" t="n">
        <v>354</v>
      </c>
      <c r="E9" s="32" t="n">
        <v>235</v>
      </c>
      <c r="F9" s="32" t="n">
        <v>115</v>
      </c>
      <c r="G9" s="32"/>
      <c r="H9" s="33" t="n">
        <v>2.36</v>
      </c>
      <c r="I9" s="34" t="n">
        <v>328</v>
      </c>
      <c r="J9" s="35" t="n">
        <f aca="false">I9*1.18</f>
        <v>387.04</v>
      </c>
    </row>
    <row r="10" customFormat="false" ht="12" hidden="false" customHeight="true" outlineLevel="0" collapsed="false">
      <c r="A10" s="29" t="n">
        <v>3</v>
      </c>
      <c r="B10" s="30" t="s">
        <v>20</v>
      </c>
      <c r="C10" s="32" t="s">
        <v>17</v>
      </c>
      <c r="D10" s="32" t="n">
        <v>220</v>
      </c>
      <c r="E10" s="32" t="n">
        <v>110</v>
      </c>
      <c r="F10" s="32" t="n">
        <v>115</v>
      </c>
      <c r="G10" s="32" t="n">
        <v>670</v>
      </c>
      <c r="H10" s="36" t="n">
        <v>0.67</v>
      </c>
      <c r="I10" s="37" t="n">
        <v>91</v>
      </c>
      <c r="J10" s="35" t="n">
        <f aca="false">I10*1.18</f>
        <v>107.38</v>
      </c>
    </row>
    <row r="11" customFormat="false" ht="12" hidden="false" customHeight="true" outlineLevel="0" collapsed="false">
      <c r="A11" s="38" t="n">
        <v>4</v>
      </c>
      <c r="B11" s="39" t="s">
        <v>21</v>
      </c>
      <c r="C11" s="31" t="s">
        <v>17</v>
      </c>
      <c r="D11" s="31" t="n">
        <v>220</v>
      </c>
      <c r="E11" s="31" t="n">
        <v>110</v>
      </c>
      <c r="F11" s="31" t="n">
        <v>115</v>
      </c>
      <c r="G11" s="31" t="n">
        <v>670</v>
      </c>
      <c r="H11" s="40" t="n">
        <v>0.67</v>
      </c>
      <c r="I11" s="41" t="n">
        <v>97</v>
      </c>
      <c r="J11" s="42" t="n">
        <f aca="false">I11*1.18</f>
        <v>114.46</v>
      </c>
    </row>
    <row r="12" customFormat="false" ht="12" hidden="false" customHeight="true" outlineLevel="0" collapsed="false">
      <c r="A12" s="29" t="n">
        <v>5</v>
      </c>
      <c r="B12" s="39" t="s">
        <v>22</v>
      </c>
      <c r="C12" s="31" t="s">
        <v>19</v>
      </c>
      <c r="D12" s="31" t="n">
        <v>339</v>
      </c>
      <c r="E12" s="31" t="n">
        <v>220</v>
      </c>
      <c r="F12" s="31" t="n">
        <v>115</v>
      </c>
      <c r="G12" s="31"/>
      <c r="H12" s="40" t="n">
        <v>2.19</v>
      </c>
      <c r="I12" s="41" t="n">
        <v>318</v>
      </c>
      <c r="J12" s="42" t="n">
        <f aca="false">I12*1.18</f>
        <v>375.24</v>
      </c>
    </row>
    <row r="13" customFormat="false" ht="12" hidden="false" customHeight="true" outlineLevel="0" collapsed="false">
      <c r="A13" s="38" t="n">
        <v>6</v>
      </c>
      <c r="B13" s="39" t="s">
        <v>23</v>
      </c>
      <c r="C13" s="31" t="s">
        <v>19</v>
      </c>
      <c r="D13" s="31" t="n">
        <v>339</v>
      </c>
      <c r="E13" s="31" t="n">
        <v>220</v>
      </c>
      <c r="F13" s="31" t="n">
        <v>115</v>
      </c>
      <c r="G13" s="31"/>
      <c r="H13" s="40" t="n">
        <v>2.19</v>
      </c>
      <c r="I13" s="41" t="n">
        <v>323</v>
      </c>
      <c r="J13" s="42" t="n">
        <f aca="false">I13*1.18</f>
        <v>381.14</v>
      </c>
    </row>
    <row r="14" customFormat="false" ht="12" hidden="false" customHeight="true" outlineLevel="0" collapsed="false">
      <c r="A14" s="29" t="n">
        <v>7</v>
      </c>
      <c r="B14" s="39" t="s">
        <v>24</v>
      </c>
      <c r="C14" s="31" t="s">
        <v>19</v>
      </c>
      <c r="D14" s="31" t="n">
        <v>450</v>
      </c>
      <c r="E14" s="31" t="n">
        <v>220</v>
      </c>
      <c r="F14" s="31" t="n">
        <v>115</v>
      </c>
      <c r="G14" s="43"/>
      <c r="H14" s="40" t="n">
        <v>2.91</v>
      </c>
      <c r="I14" s="41" t="n">
        <v>437</v>
      </c>
      <c r="J14" s="42" t="n">
        <f aca="false">I14*1.18</f>
        <v>515.66</v>
      </c>
    </row>
    <row r="15" customFormat="false" ht="12" hidden="false" customHeight="true" outlineLevel="0" collapsed="false">
      <c r="A15" s="38" t="n">
        <v>8</v>
      </c>
      <c r="B15" s="39" t="s">
        <v>25</v>
      </c>
      <c r="C15" s="31" t="s">
        <v>19</v>
      </c>
      <c r="D15" s="31" t="n">
        <v>500</v>
      </c>
      <c r="E15" s="31" t="n">
        <v>220</v>
      </c>
      <c r="F15" s="31" t="n">
        <v>115</v>
      </c>
      <c r="G15" s="43"/>
      <c r="H15" s="40" t="n">
        <v>2.92</v>
      </c>
      <c r="I15" s="41" t="n">
        <v>464</v>
      </c>
      <c r="J15" s="42" t="n">
        <f aca="false">I15*1.18</f>
        <v>547.52</v>
      </c>
    </row>
    <row r="16" customFormat="false" ht="12" hidden="false" customHeight="true" outlineLevel="0" collapsed="false">
      <c r="A16" s="29" t="n">
        <v>9</v>
      </c>
      <c r="B16" s="39" t="s">
        <v>26</v>
      </c>
      <c r="C16" s="31" t="s">
        <v>19</v>
      </c>
      <c r="D16" s="31" t="n">
        <v>565</v>
      </c>
      <c r="E16" s="31" t="n">
        <v>220</v>
      </c>
      <c r="F16" s="31" t="n">
        <v>115</v>
      </c>
      <c r="G16" s="43"/>
      <c r="H16" s="40" t="n">
        <v>3.65</v>
      </c>
      <c r="I16" s="41" t="n">
        <v>546</v>
      </c>
      <c r="J16" s="42" t="n">
        <f aca="false">I16*1.18</f>
        <v>644.28</v>
      </c>
    </row>
    <row r="17" customFormat="false" ht="12" hidden="false" customHeight="true" outlineLevel="0" collapsed="false">
      <c r="A17" s="38" t="n">
        <v>10</v>
      </c>
      <c r="B17" s="44" t="s">
        <v>27</v>
      </c>
      <c r="C17" s="45" t="s">
        <v>19</v>
      </c>
      <c r="D17" s="45" t="n">
        <v>615</v>
      </c>
      <c r="E17" s="45" t="n">
        <v>220</v>
      </c>
      <c r="F17" s="45" t="n">
        <v>115</v>
      </c>
      <c r="G17" s="46"/>
      <c r="H17" s="47" t="n">
        <v>3.7</v>
      </c>
      <c r="I17" s="48" t="n">
        <v>573</v>
      </c>
      <c r="J17" s="49" t="n">
        <f aca="false">I17*1.18</f>
        <v>676.14</v>
      </c>
    </row>
    <row r="18" customFormat="false" ht="12" hidden="false" customHeight="true" outlineLevel="0" collapsed="false">
      <c r="A18" s="29" t="n">
        <v>11</v>
      </c>
      <c r="B18" s="44" t="s">
        <v>28</v>
      </c>
      <c r="C18" s="45" t="s">
        <v>19</v>
      </c>
      <c r="D18" s="45" t="n">
        <v>730</v>
      </c>
      <c r="E18" s="45" t="n">
        <v>220</v>
      </c>
      <c r="F18" s="45" t="n">
        <v>115</v>
      </c>
      <c r="G18" s="46"/>
      <c r="H18" s="50" t="n">
        <v>4.5</v>
      </c>
      <c r="I18" s="51" t="n">
        <v>682</v>
      </c>
      <c r="J18" s="49" t="n">
        <f aca="false">I18*1.18</f>
        <v>804.76</v>
      </c>
    </row>
    <row r="19" customFormat="false" ht="12" hidden="false" customHeight="true" outlineLevel="0" collapsed="false">
      <c r="A19" s="52" t="n">
        <v>12</v>
      </c>
      <c r="B19" s="53" t="s">
        <v>29</v>
      </c>
      <c r="C19" s="54" t="s">
        <v>17</v>
      </c>
      <c r="D19" s="54" t="n">
        <v>215</v>
      </c>
      <c r="E19" s="54" t="n">
        <v>105</v>
      </c>
      <c r="F19" s="54" t="n">
        <v>105</v>
      </c>
      <c r="G19" s="54" t="n">
        <v>560</v>
      </c>
      <c r="H19" s="55" t="n">
        <v>0.62</v>
      </c>
      <c r="I19" s="56" t="n">
        <v>87</v>
      </c>
      <c r="J19" s="57" t="n">
        <f aca="false">I19*1.18</f>
        <v>102.66</v>
      </c>
    </row>
    <row r="20" customFormat="false" ht="12" hidden="false" customHeight="true" outlineLevel="0" collapsed="false">
      <c r="A20" s="58" t="n">
        <v>13</v>
      </c>
      <c r="B20" s="59" t="s">
        <v>30</v>
      </c>
      <c r="C20" s="60" t="s">
        <v>17</v>
      </c>
      <c r="D20" s="60" t="n">
        <v>200</v>
      </c>
      <c r="E20" s="60" t="n">
        <v>100</v>
      </c>
      <c r="F20" s="60" t="n">
        <v>100</v>
      </c>
      <c r="G20" s="60" t="n">
        <v>560</v>
      </c>
      <c r="H20" s="37"/>
      <c r="I20" s="37" t="n">
        <v>87</v>
      </c>
      <c r="J20" s="61" t="n">
        <f aca="false">I20*1.18</f>
        <v>102.66</v>
      </c>
    </row>
    <row r="21" customFormat="false" ht="12" hidden="false" customHeight="true" outlineLevel="0" collapsed="false">
      <c r="A21" s="38" t="n">
        <v>14</v>
      </c>
      <c r="B21" s="39" t="s">
        <v>31</v>
      </c>
      <c r="C21" s="31" t="s">
        <v>19</v>
      </c>
      <c r="D21" s="31" t="n">
        <v>324</v>
      </c>
      <c r="E21" s="31" t="n">
        <v>215</v>
      </c>
      <c r="F21" s="31" t="n">
        <v>105</v>
      </c>
      <c r="G21" s="31"/>
      <c r="H21" s="40" t="n">
        <v>2.1</v>
      </c>
      <c r="I21" s="41" t="n">
        <v>301</v>
      </c>
      <c r="J21" s="42" t="n">
        <f aca="false">I21*1.18</f>
        <v>355.18</v>
      </c>
    </row>
    <row r="22" customFormat="false" ht="12" hidden="false" customHeight="true" outlineLevel="0" collapsed="false">
      <c r="A22" s="62" t="n">
        <v>15</v>
      </c>
      <c r="B22" s="63" t="s">
        <v>32</v>
      </c>
      <c r="C22" s="64" t="s">
        <v>19</v>
      </c>
      <c r="D22" s="64" t="n">
        <v>310</v>
      </c>
      <c r="E22" s="64" t="n">
        <v>200</v>
      </c>
      <c r="F22" s="64" t="n">
        <v>100</v>
      </c>
      <c r="G22" s="64"/>
      <c r="H22" s="41"/>
      <c r="I22" s="41" t="n">
        <v>301</v>
      </c>
      <c r="J22" s="65" t="n">
        <f aca="false">I22*1.18</f>
        <v>355.18</v>
      </c>
    </row>
    <row r="23" customFormat="false" ht="12" hidden="false" customHeight="true" outlineLevel="0" collapsed="false">
      <c r="A23" s="38" t="n">
        <v>16</v>
      </c>
      <c r="B23" s="39" t="s">
        <v>33</v>
      </c>
      <c r="C23" s="31" t="s">
        <v>19</v>
      </c>
      <c r="D23" s="31" t="n">
        <v>430</v>
      </c>
      <c r="E23" s="31" t="n">
        <v>215</v>
      </c>
      <c r="F23" s="31" t="n">
        <v>105</v>
      </c>
      <c r="G23" s="43"/>
      <c r="H23" s="40" t="n">
        <v>2.8</v>
      </c>
      <c r="I23" s="41" t="n">
        <v>418</v>
      </c>
      <c r="J23" s="42" t="n">
        <f aca="false">I23*1.18</f>
        <v>493.24</v>
      </c>
    </row>
    <row r="24" customFormat="false" ht="12" hidden="false" customHeight="true" outlineLevel="0" collapsed="false">
      <c r="A24" s="38" t="n">
        <v>17</v>
      </c>
      <c r="B24" s="39" t="s">
        <v>34</v>
      </c>
      <c r="C24" s="31" t="s">
        <v>19</v>
      </c>
      <c r="D24" s="31" t="n">
        <v>480</v>
      </c>
      <c r="E24" s="31" t="n">
        <v>215</v>
      </c>
      <c r="F24" s="31" t="n">
        <v>105</v>
      </c>
      <c r="G24" s="43"/>
      <c r="H24" s="40" t="n">
        <v>2.8</v>
      </c>
      <c r="I24" s="41" t="n">
        <v>445</v>
      </c>
      <c r="J24" s="42" t="n">
        <f aca="false">I24*1.18</f>
        <v>525.1</v>
      </c>
    </row>
    <row r="25" customFormat="false" ht="12" hidden="false" customHeight="true" outlineLevel="0" collapsed="false">
      <c r="A25" s="38" t="n">
        <v>18</v>
      </c>
      <c r="B25" s="39" t="s">
        <v>35</v>
      </c>
      <c r="C25" s="31" t="s">
        <v>19</v>
      </c>
      <c r="D25" s="31" t="n">
        <v>539</v>
      </c>
      <c r="E25" s="31" t="n">
        <v>215</v>
      </c>
      <c r="F25" s="31" t="n">
        <v>105</v>
      </c>
      <c r="G25" s="31"/>
      <c r="H25" s="40" t="n">
        <v>3.4</v>
      </c>
      <c r="I25" s="41" t="n">
        <v>522</v>
      </c>
      <c r="J25" s="42" t="n">
        <f aca="false">I25*1.18</f>
        <v>615.96</v>
      </c>
    </row>
    <row r="26" customFormat="false" ht="12" hidden="false" customHeight="true" outlineLevel="0" collapsed="false">
      <c r="A26" s="38" t="n">
        <v>19</v>
      </c>
      <c r="B26" s="44" t="s">
        <v>36</v>
      </c>
      <c r="C26" s="45" t="s">
        <v>19</v>
      </c>
      <c r="D26" s="45" t="n">
        <v>589</v>
      </c>
      <c r="E26" s="45" t="n">
        <v>215</v>
      </c>
      <c r="F26" s="45" t="n">
        <v>105</v>
      </c>
      <c r="G26" s="45"/>
      <c r="H26" s="47" t="n">
        <v>3.6</v>
      </c>
      <c r="I26" s="48" t="n">
        <v>549</v>
      </c>
      <c r="J26" s="49" t="n">
        <f aca="false">I26*1.18</f>
        <v>647.82</v>
      </c>
    </row>
    <row r="27" customFormat="false" ht="12" hidden="false" customHeight="true" outlineLevel="0" collapsed="false">
      <c r="A27" s="38" t="n">
        <v>20</v>
      </c>
      <c r="B27" s="44" t="s">
        <v>37</v>
      </c>
      <c r="C27" s="45" t="s">
        <v>19</v>
      </c>
      <c r="D27" s="45" t="n">
        <v>650</v>
      </c>
      <c r="E27" s="45" t="n">
        <v>215</v>
      </c>
      <c r="F27" s="45" t="n">
        <v>105</v>
      </c>
      <c r="G27" s="45"/>
      <c r="H27" s="47" t="n">
        <v>4.08</v>
      </c>
      <c r="I27" s="48" t="n">
        <v>626</v>
      </c>
      <c r="J27" s="49" t="n">
        <f aca="false">I27*1.18</f>
        <v>738.68</v>
      </c>
    </row>
    <row r="28" customFormat="false" ht="12" hidden="false" customHeight="true" outlineLevel="0" collapsed="false">
      <c r="A28" s="66" t="n">
        <v>21</v>
      </c>
      <c r="B28" s="44" t="s">
        <v>38</v>
      </c>
      <c r="C28" s="45" t="s">
        <v>19</v>
      </c>
      <c r="D28" s="45" t="n">
        <v>698</v>
      </c>
      <c r="E28" s="45" t="n">
        <v>215</v>
      </c>
      <c r="F28" s="45" t="n">
        <v>105</v>
      </c>
      <c r="G28" s="45"/>
      <c r="H28" s="50" t="n">
        <v>4.15</v>
      </c>
      <c r="I28" s="51" t="n">
        <v>653</v>
      </c>
      <c r="J28" s="49" t="n">
        <f aca="false">I28*1.18</f>
        <v>770.54</v>
      </c>
    </row>
    <row r="29" customFormat="false" ht="12" hidden="false" customHeight="true" outlineLevel="0" collapsed="false">
      <c r="A29" s="52" t="n">
        <v>22</v>
      </c>
      <c r="B29" s="53" t="s">
        <v>39</v>
      </c>
      <c r="C29" s="54" t="s">
        <v>17</v>
      </c>
      <c r="D29" s="54" t="n">
        <v>145</v>
      </c>
      <c r="E29" s="54" t="n">
        <v>100</v>
      </c>
      <c r="F29" s="54" t="n">
        <v>100</v>
      </c>
      <c r="G29" s="54" t="n">
        <v>330</v>
      </c>
      <c r="H29" s="55" t="n">
        <v>0.41</v>
      </c>
      <c r="I29" s="56" t="n">
        <v>63</v>
      </c>
      <c r="J29" s="57" t="n">
        <f aca="false">I29*1.18</f>
        <v>74.34</v>
      </c>
    </row>
    <row r="30" customFormat="false" ht="12" hidden="false" customHeight="true" outlineLevel="0" collapsed="false">
      <c r="A30" s="38" t="n">
        <v>23</v>
      </c>
      <c r="B30" s="39" t="s">
        <v>40</v>
      </c>
      <c r="C30" s="31" t="s">
        <v>19</v>
      </c>
      <c r="D30" s="31" t="n">
        <v>309</v>
      </c>
      <c r="E30" s="31" t="n">
        <v>145</v>
      </c>
      <c r="F30" s="31" t="n">
        <v>100</v>
      </c>
      <c r="G30" s="31"/>
      <c r="H30" s="40" t="n">
        <v>1.42</v>
      </c>
      <c r="I30" s="41" t="n">
        <v>210</v>
      </c>
      <c r="J30" s="42" t="n">
        <f aca="false">I30*1.18</f>
        <v>247.8</v>
      </c>
    </row>
    <row r="31" customFormat="false" ht="12" hidden="false" customHeight="true" outlineLevel="0" collapsed="false">
      <c r="A31" s="38" t="n">
        <v>24</v>
      </c>
      <c r="B31" s="39" t="s">
        <v>41</v>
      </c>
      <c r="C31" s="45" t="s">
        <v>19</v>
      </c>
      <c r="D31" s="31" t="n">
        <v>415</v>
      </c>
      <c r="E31" s="31" t="n">
        <v>145</v>
      </c>
      <c r="F31" s="31" t="n">
        <v>100</v>
      </c>
      <c r="G31" s="31"/>
      <c r="H31" s="40" t="n">
        <v>1.9</v>
      </c>
      <c r="I31" s="41" t="n">
        <v>302</v>
      </c>
      <c r="J31" s="42" t="n">
        <f aca="false">I31*1.18</f>
        <v>356.36</v>
      </c>
    </row>
    <row r="32" customFormat="false" ht="12" hidden="false" customHeight="true" outlineLevel="0" collapsed="false">
      <c r="A32" s="38" t="n">
        <v>25</v>
      </c>
      <c r="B32" s="39" t="s">
        <v>42</v>
      </c>
      <c r="C32" s="45" t="s">
        <v>19</v>
      </c>
      <c r="D32" s="31" t="n">
        <v>465</v>
      </c>
      <c r="E32" s="31" t="n">
        <v>145</v>
      </c>
      <c r="F32" s="31" t="n">
        <v>100</v>
      </c>
      <c r="G32" s="31"/>
      <c r="H32" s="40" t="n">
        <v>2</v>
      </c>
      <c r="I32" s="41" t="n">
        <v>329</v>
      </c>
      <c r="J32" s="42" t="n">
        <f aca="false">I32*1.18</f>
        <v>388.22</v>
      </c>
    </row>
    <row r="33" customFormat="false" ht="12" hidden="false" customHeight="true" outlineLevel="0" collapsed="false">
      <c r="A33" s="38" t="n">
        <v>26</v>
      </c>
      <c r="B33" s="39" t="s">
        <v>43</v>
      </c>
      <c r="C33" s="45" t="s">
        <v>19</v>
      </c>
      <c r="D33" s="31" t="n">
        <v>520</v>
      </c>
      <c r="E33" s="31" t="n">
        <v>145</v>
      </c>
      <c r="F33" s="31" t="n">
        <v>100</v>
      </c>
      <c r="G33" s="31"/>
      <c r="H33" s="40" t="n">
        <v>2.4</v>
      </c>
      <c r="I33" s="41" t="n">
        <v>378</v>
      </c>
      <c r="J33" s="42" t="n">
        <f aca="false">I33*1.18</f>
        <v>446.04</v>
      </c>
    </row>
    <row r="34" customFormat="false" ht="12" hidden="false" customHeight="true" outlineLevel="0" collapsed="false">
      <c r="A34" s="38" t="n">
        <v>27</v>
      </c>
      <c r="B34" s="39" t="s">
        <v>44</v>
      </c>
      <c r="C34" s="45" t="s">
        <v>19</v>
      </c>
      <c r="D34" s="31" t="n">
        <v>570</v>
      </c>
      <c r="E34" s="31" t="n">
        <v>145</v>
      </c>
      <c r="F34" s="31" t="n">
        <v>100</v>
      </c>
      <c r="G34" s="31"/>
      <c r="H34" s="40" t="n">
        <v>2.5</v>
      </c>
      <c r="I34" s="41" t="n">
        <v>405</v>
      </c>
      <c r="J34" s="42" t="n">
        <f aca="false">I34*1.18</f>
        <v>477.9</v>
      </c>
    </row>
    <row r="35" customFormat="false" ht="12" hidden="false" customHeight="true" outlineLevel="0" collapsed="false">
      <c r="A35" s="38" t="n">
        <v>28</v>
      </c>
      <c r="B35" s="39" t="s">
        <v>45</v>
      </c>
      <c r="C35" s="31" t="s">
        <v>19</v>
      </c>
      <c r="D35" s="31" t="n">
        <v>615</v>
      </c>
      <c r="E35" s="31" t="n">
        <v>145</v>
      </c>
      <c r="F35" s="31" t="n">
        <v>100</v>
      </c>
      <c r="G35" s="31"/>
      <c r="H35" s="40" t="n">
        <v>2.84</v>
      </c>
      <c r="I35" s="41" t="n">
        <v>454</v>
      </c>
      <c r="J35" s="42" t="n">
        <f aca="false">I35*1.18</f>
        <v>535.72</v>
      </c>
    </row>
    <row r="36" customFormat="false" ht="12" hidden="false" customHeight="true" outlineLevel="0" collapsed="false">
      <c r="A36" s="67" t="n">
        <v>29</v>
      </c>
      <c r="B36" s="68" t="s">
        <v>46</v>
      </c>
      <c r="C36" s="69" t="s">
        <v>19</v>
      </c>
      <c r="D36" s="69" t="n">
        <v>665</v>
      </c>
      <c r="E36" s="69" t="n">
        <v>145</v>
      </c>
      <c r="F36" s="69" t="n">
        <v>100</v>
      </c>
      <c r="G36" s="70"/>
      <c r="H36" s="71" t="n">
        <v>2.9</v>
      </c>
      <c r="I36" s="72" t="n">
        <v>481</v>
      </c>
      <c r="J36" s="73" t="n">
        <f aca="false">I36*1.18</f>
        <v>567.58</v>
      </c>
    </row>
    <row r="37" customFormat="false" ht="12" hidden="false" customHeight="true" outlineLevel="0" collapsed="false">
      <c r="A37" s="52" t="n">
        <v>30</v>
      </c>
      <c r="B37" s="53" t="s">
        <v>47</v>
      </c>
      <c r="C37" s="54" t="s">
        <v>17</v>
      </c>
      <c r="D37" s="54" t="n">
        <v>160</v>
      </c>
      <c r="E37" s="54" t="n">
        <v>80</v>
      </c>
      <c r="F37" s="54" t="n">
        <v>75</v>
      </c>
      <c r="G37" s="54" t="n">
        <v>220</v>
      </c>
      <c r="H37" s="55" t="n">
        <v>0.33</v>
      </c>
      <c r="I37" s="56" t="n">
        <v>48</v>
      </c>
      <c r="J37" s="57" t="n">
        <f aca="false">I37*1.18</f>
        <v>56.64</v>
      </c>
    </row>
    <row r="38" customFormat="false" ht="12" hidden="false" customHeight="true" outlineLevel="0" collapsed="false">
      <c r="A38" s="38" t="n">
        <v>31</v>
      </c>
      <c r="B38" s="44" t="s">
        <v>48</v>
      </c>
      <c r="C38" s="45" t="s">
        <v>19</v>
      </c>
      <c r="D38" s="45" t="n">
        <v>246</v>
      </c>
      <c r="E38" s="45" t="n">
        <v>160</v>
      </c>
      <c r="F38" s="45" t="n">
        <v>75</v>
      </c>
      <c r="G38" s="45"/>
      <c r="H38" s="47" t="n">
        <v>1.08</v>
      </c>
      <c r="I38" s="48" t="n">
        <v>191</v>
      </c>
      <c r="J38" s="49" t="n">
        <f aca="false">I38*1.18</f>
        <v>225.38</v>
      </c>
    </row>
    <row r="39" customFormat="false" ht="12" hidden="false" customHeight="true" outlineLevel="0" collapsed="false">
      <c r="A39" s="38" t="n">
        <v>32</v>
      </c>
      <c r="B39" s="44" t="s">
        <v>49</v>
      </c>
      <c r="C39" s="45" t="s">
        <v>19</v>
      </c>
      <c r="D39" s="45" t="n">
        <v>330</v>
      </c>
      <c r="E39" s="45" t="n">
        <v>160</v>
      </c>
      <c r="F39" s="45" t="n">
        <v>75</v>
      </c>
      <c r="G39" s="45"/>
      <c r="H39" s="47" t="n">
        <v>1.45</v>
      </c>
      <c r="I39" s="48" t="n">
        <v>230</v>
      </c>
      <c r="J39" s="49" t="n">
        <f aca="false">I39*1.18</f>
        <v>271.4</v>
      </c>
    </row>
    <row r="40" customFormat="false" ht="12" hidden="false" customHeight="true" outlineLevel="0" collapsed="false">
      <c r="A40" s="38" t="n">
        <v>33</v>
      </c>
      <c r="B40" s="44" t="s">
        <v>50</v>
      </c>
      <c r="C40" s="45" t="s">
        <v>19</v>
      </c>
      <c r="D40" s="45" t="n">
        <v>415</v>
      </c>
      <c r="E40" s="45" t="n">
        <v>160</v>
      </c>
      <c r="F40" s="45" t="n">
        <v>75</v>
      </c>
      <c r="G40" s="45"/>
      <c r="H40" s="47" t="n">
        <v>1.8</v>
      </c>
      <c r="I40" s="48" t="n">
        <v>288</v>
      </c>
      <c r="J40" s="49" t="n">
        <f aca="false">I40*1.18</f>
        <v>339.84</v>
      </c>
    </row>
    <row r="41" customFormat="false" ht="12" hidden="false" customHeight="true" outlineLevel="0" collapsed="false">
      <c r="A41" s="38" t="n">
        <v>34</v>
      </c>
      <c r="B41" s="44" t="s">
        <v>51</v>
      </c>
      <c r="C41" s="45" t="s">
        <v>19</v>
      </c>
      <c r="D41" s="45" t="n">
        <v>465</v>
      </c>
      <c r="E41" s="45" t="n">
        <v>160</v>
      </c>
      <c r="F41" s="45" t="n">
        <v>75</v>
      </c>
      <c r="G41" s="45"/>
      <c r="H41" s="47" t="n">
        <v>1.85</v>
      </c>
      <c r="I41" s="48" t="n">
        <v>315</v>
      </c>
      <c r="J41" s="49" t="n">
        <f aca="false">I41*1.18</f>
        <v>371.7</v>
      </c>
    </row>
    <row r="42" customFormat="false" ht="12" hidden="false" customHeight="true" outlineLevel="0" collapsed="false">
      <c r="A42" s="38" t="n">
        <v>35</v>
      </c>
      <c r="B42" s="39" t="s">
        <v>52</v>
      </c>
      <c r="C42" s="45" t="s">
        <v>19</v>
      </c>
      <c r="D42" s="31" t="n">
        <v>498</v>
      </c>
      <c r="E42" s="31" t="n">
        <v>160</v>
      </c>
      <c r="F42" s="31" t="n">
        <v>75</v>
      </c>
      <c r="G42" s="31"/>
      <c r="H42" s="74" t="n">
        <v>2.18</v>
      </c>
      <c r="I42" s="75" t="n">
        <v>346</v>
      </c>
      <c r="J42" s="49" t="n">
        <f aca="false">I42*1.18</f>
        <v>408.28</v>
      </c>
    </row>
    <row r="43" customFormat="false" ht="12" hidden="false" customHeight="true" outlineLevel="0" collapsed="false">
      <c r="A43" s="66" t="n">
        <v>36</v>
      </c>
      <c r="B43" s="44" t="s">
        <v>53</v>
      </c>
      <c r="C43" s="45" t="s">
        <v>19</v>
      </c>
      <c r="D43" s="45" t="n">
        <v>548</v>
      </c>
      <c r="E43" s="45" t="n">
        <v>160</v>
      </c>
      <c r="F43" s="45" t="n">
        <v>75</v>
      </c>
      <c r="G43" s="45"/>
      <c r="H43" s="50" t="n">
        <v>2.25</v>
      </c>
      <c r="I43" s="51" t="n">
        <v>373</v>
      </c>
      <c r="J43" s="49" t="n">
        <f aca="false">I43*1.18</f>
        <v>440.14</v>
      </c>
    </row>
    <row r="44" customFormat="false" ht="12" hidden="false" customHeight="true" outlineLevel="0" collapsed="false">
      <c r="A44" s="52" t="n">
        <v>37</v>
      </c>
      <c r="B44" s="53" t="s">
        <v>54</v>
      </c>
      <c r="C44" s="54" t="s">
        <v>17</v>
      </c>
      <c r="D44" s="54" t="s">
        <v>55</v>
      </c>
      <c r="E44" s="76" t="s">
        <v>56</v>
      </c>
      <c r="F44" s="54" t="n">
        <v>95</v>
      </c>
      <c r="G44" s="54" t="n">
        <v>770</v>
      </c>
      <c r="H44" s="55" t="n">
        <v>0.63</v>
      </c>
      <c r="I44" s="56" t="n">
        <v>91</v>
      </c>
      <c r="J44" s="57" t="n">
        <f aca="false">I44*1.18</f>
        <v>107.38</v>
      </c>
    </row>
    <row r="45" customFormat="false" ht="12" hidden="false" customHeight="true" outlineLevel="0" collapsed="false">
      <c r="A45" s="38" t="n">
        <v>38</v>
      </c>
      <c r="B45" s="44" t="s">
        <v>57</v>
      </c>
      <c r="C45" s="45" t="s">
        <v>19</v>
      </c>
      <c r="D45" s="45" t="n">
        <v>415</v>
      </c>
      <c r="E45" s="45" t="n">
        <v>205</v>
      </c>
      <c r="F45" s="45" t="n">
        <v>95</v>
      </c>
      <c r="G45" s="45"/>
      <c r="H45" s="47" t="n">
        <v>1.442</v>
      </c>
      <c r="I45" s="48" t="n">
        <v>223</v>
      </c>
      <c r="J45" s="49" t="n">
        <f aca="false">I45*1.18</f>
        <v>263.14</v>
      </c>
    </row>
    <row r="46" customFormat="false" ht="12" hidden="false" customHeight="true" outlineLevel="0" collapsed="false">
      <c r="A46" s="67" t="n">
        <v>39</v>
      </c>
      <c r="B46" s="68" t="s">
        <v>58</v>
      </c>
      <c r="C46" s="69" t="s">
        <v>19</v>
      </c>
      <c r="D46" s="69" t="n">
        <v>623</v>
      </c>
      <c r="E46" s="69" t="n">
        <v>205</v>
      </c>
      <c r="F46" s="69" t="n">
        <v>95</v>
      </c>
      <c r="G46" s="69"/>
      <c r="H46" s="71" t="n">
        <v>2.1</v>
      </c>
      <c r="I46" s="77" t="n">
        <v>361</v>
      </c>
      <c r="J46" s="73" t="n">
        <f aca="false">I46*1.18</f>
        <v>425.98</v>
      </c>
    </row>
    <row r="47" customFormat="false" ht="12" hidden="false" customHeight="true" outlineLevel="0" collapsed="false">
      <c r="A47" s="52" t="n">
        <v>40</v>
      </c>
      <c r="B47" s="53" t="s">
        <v>59</v>
      </c>
      <c r="C47" s="54" t="s">
        <v>17</v>
      </c>
      <c r="D47" s="54" t="n">
        <v>150</v>
      </c>
      <c r="E47" s="54" t="n">
        <v>80</v>
      </c>
      <c r="F47" s="54" t="n">
        <v>70</v>
      </c>
      <c r="G47" s="54" t="n">
        <v>200</v>
      </c>
      <c r="H47" s="55" t="n">
        <v>0.3</v>
      </c>
      <c r="I47" s="56" t="n">
        <v>48</v>
      </c>
      <c r="J47" s="57" t="n">
        <f aca="false">I47*1.18</f>
        <v>56.64</v>
      </c>
    </row>
    <row r="48" customFormat="false" ht="12" hidden="false" customHeight="true" outlineLevel="0" collapsed="false">
      <c r="A48" s="38" t="n">
        <v>41</v>
      </c>
      <c r="B48" s="39" t="s">
        <v>60</v>
      </c>
      <c r="C48" s="31" t="s">
        <v>19</v>
      </c>
      <c r="D48" s="31" t="n">
        <v>246</v>
      </c>
      <c r="E48" s="31" t="n">
        <v>150</v>
      </c>
      <c r="F48" s="31" t="n">
        <v>70</v>
      </c>
      <c r="G48" s="31"/>
      <c r="H48" s="40" t="n">
        <v>1.08</v>
      </c>
      <c r="I48" s="41" t="n">
        <v>191</v>
      </c>
      <c r="J48" s="42" t="n">
        <f aca="false">I48*1.18</f>
        <v>225.38</v>
      </c>
    </row>
    <row r="49" customFormat="false" ht="12" hidden="false" customHeight="true" outlineLevel="0" collapsed="false">
      <c r="A49" s="38" t="n">
        <v>42</v>
      </c>
      <c r="B49" s="39" t="s">
        <v>61</v>
      </c>
      <c r="C49" s="31" t="s">
        <v>17</v>
      </c>
      <c r="D49" s="31" t="n">
        <v>130</v>
      </c>
      <c r="E49" s="31" t="n">
        <v>130</v>
      </c>
      <c r="F49" s="31" t="n">
        <v>105</v>
      </c>
      <c r="G49" s="31" t="n">
        <v>400</v>
      </c>
      <c r="H49" s="40" t="n">
        <v>0.37</v>
      </c>
      <c r="I49" s="41" t="n">
        <v>56</v>
      </c>
      <c r="J49" s="42" t="n">
        <f aca="false">I49*1.18</f>
        <v>66.08</v>
      </c>
    </row>
    <row r="50" customFormat="false" ht="12" hidden="false" customHeight="true" outlineLevel="0" collapsed="false">
      <c r="A50" s="67" t="n">
        <v>43</v>
      </c>
      <c r="B50" s="68" t="s">
        <v>62</v>
      </c>
      <c r="C50" s="69" t="s">
        <v>19</v>
      </c>
      <c r="D50" s="69" t="n">
        <v>398</v>
      </c>
      <c r="E50" s="69" t="n">
        <v>130</v>
      </c>
      <c r="F50" s="69" t="n">
        <v>105</v>
      </c>
      <c r="G50" s="69"/>
      <c r="H50" s="71" t="n">
        <v>1.38</v>
      </c>
      <c r="I50" s="72" t="n">
        <v>218</v>
      </c>
      <c r="J50" s="73" t="n">
        <f aca="false">I50*1.18</f>
        <v>257.24</v>
      </c>
    </row>
    <row r="51" customFormat="false" ht="12" hidden="false" customHeight="true" outlineLevel="0" collapsed="false">
      <c r="A51" s="29" t="n">
        <v>44</v>
      </c>
      <c r="B51" s="30" t="s">
        <v>63</v>
      </c>
      <c r="C51" s="32" t="s">
        <v>17</v>
      </c>
      <c r="D51" s="32" t="s">
        <v>64</v>
      </c>
      <c r="E51" s="78" t="s">
        <v>65</v>
      </c>
      <c r="F51" s="32" t="n">
        <v>95</v>
      </c>
      <c r="G51" s="32" t="n">
        <v>670</v>
      </c>
      <c r="H51" s="36" t="n">
        <v>0.46</v>
      </c>
      <c r="I51" s="37" t="n">
        <v>82</v>
      </c>
      <c r="J51" s="35" t="n">
        <f aca="false">I51*1.18</f>
        <v>96.76</v>
      </c>
    </row>
    <row r="52" customFormat="false" ht="12" hidden="false" customHeight="true" outlineLevel="0" collapsed="false">
      <c r="A52" s="38" t="n">
        <v>45</v>
      </c>
      <c r="B52" s="39" t="s">
        <v>66</v>
      </c>
      <c r="C52" s="31" t="s">
        <v>17</v>
      </c>
      <c r="D52" s="31" t="s">
        <v>67</v>
      </c>
      <c r="E52" s="79" t="s">
        <v>68</v>
      </c>
      <c r="F52" s="31" t="n">
        <v>95</v>
      </c>
      <c r="G52" s="31" t="n">
        <v>500</v>
      </c>
      <c r="H52" s="40" t="n">
        <v>0.302</v>
      </c>
      <c r="I52" s="41" t="n">
        <v>76</v>
      </c>
      <c r="J52" s="42" t="n">
        <f aca="false">I52*1.18</f>
        <v>89.68</v>
      </c>
    </row>
    <row r="53" customFormat="false" ht="12" hidden="false" customHeight="true" outlineLevel="0" collapsed="false">
      <c r="A53" s="38" t="n">
        <v>46</v>
      </c>
      <c r="B53" s="39" t="s">
        <v>69</v>
      </c>
      <c r="C53" s="31" t="s">
        <v>19</v>
      </c>
      <c r="D53" s="31" t="n">
        <v>363</v>
      </c>
      <c r="E53" s="31" t="n">
        <v>180</v>
      </c>
      <c r="F53" s="31" t="n">
        <v>95</v>
      </c>
      <c r="G53" s="31"/>
      <c r="H53" s="40" t="n">
        <v>1.1</v>
      </c>
      <c r="I53" s="41" t="n">
        <v>210</v>
      </c>
      <c r="J53" s="42" t="n">
        <f aca="false">I53*1.18</f>
        <v>247.8</v>
      </c>
    </row>
    <row r="54" customFormat="false" ht="12" hidden="false" customHeight="true" outlineLevel="0" collapsed="false">
      <c r="A54" s="66" t="n">
        <v>47</v>
      </c>
      <c r="B54" s="44" t="s">
        <v>70</v>
      </c>
      <c r="C54" s="45" t="s">
        <v>19</v>
      </c>
      <c r="D54" s="45" t="n">
        <v>323</v>
      </c>
      <c r="E54" s="45" t="n">
        <v>160</v>
      </c>
      <c r="F54" s="45" t="n">
        <v>95</v>
      </c>
      <c r="G54" s="45"/>
      <c r="H54" s="47" t="n">
        <v>0.784</v>
      </c>
      <c r="I54" s="48" t="n">
        <v>200</v>
      </c>
      <c r="J54" s="49" t="n">
        <f aca="false">I54*1.18</f>
        <v>236</v>
      </c>
    </row>
    <row r="55" customFormat="false" ht="12" hidden="false" customHeight="true" outlineLevel="0" collapsed="false">
      <c r="A55" s="52" t="n">
        <v>48</v>
      </c>
      <c r="B55" s="53" t="s">
        <v>71</v>
      </c>
      <c r="C55" s="54" t="s">
        <v>17</v>
      </c>
      <c r="D55" s="54" t="s">
        <v>72</v>
      </c>
      <c r="E55" s="54"/>
      <c r="F55" s="54" t="n">
        <v>35</v>
      </c>
      <c r="G55" s="54"/>
      <c r="H55" s="55" t="n">
        <v>0.55</v>
      </c>
      <c r="I55" s="56" t="n">
        <v>161</v>
      </c>
      <c r="J55" s="57" t="n">
        <f aca="false">I55*1.18</f>
        <v>189.98</v>
      </c>
    </row>
    <row r="56" customFormat="false" ht="12" hidden="false" customHeight="true" outlineLevel="0" collapsed="false">
      <c r="A56" s="67" t="n">
        <v>49</v>
      </c>
      <c r="B56" s="68" t="s">
        <v>73</v>
      </c>
      <c r="C56" s="69" t="s">
        <v>17</v>
      </c>
      <c r="D56" s="69" t="n">
        <v>235</v>
      </c>
      <c r="E56" s="69" t="n">
        <v>235</v>
      </c>
      <c r="F56" s="69" t="n">
        <v>35</v>
      </c>
      <c r="G56" s="69"/>
      <c r="H56" s="71" t="n">
        <v>0.77</v>
      </c>
      <c r="I56" s="72" t="n">
        <v>171</v>
      </c>
      <c r="J56" s="73" t="n">
        <f aca="false">I56*1.18</f>
        <v>201.78</v>
      </c>
    </row>
    <row r="57" customFormat="false" ht="12" hidden="false" customHeight="true" outlineLevel="0" collapsed="false">
      <c r="A57" s="29" t="n">
        <v>50</v>
      </c>
      <c r="B57" s="30" t="s">
        <v>74</v>
      </c>
      <c r="C57" s="32" t="s">
        <v>17</v>
      </c>
      <c r="D57" s="32" t="s">
        <v>75</v>
      </c>
      <c r="E57" s="78" t="s">
        <v>76</v>
      </c>
      <c r="F57" s="32" t="n">
        <v>63</v>
      </c>
      <c r="G57" s="32" t="n">
        <v>150</v>
      </c>
      <c r="H57" s="36" t="n">
        <v>0.17</v>
      </c>
      <c r="I57" s="37" t="n">
        <v>69</v>
      </c>
      <c r="J57" s="35" t="n">
        <f aca="false">I57*1.18</f>
        <v>81.42</v>
      </c>
    </row>
    <row r="58" customFormat="false" ht="12" hidden="false" customHeight="true" outlineLevel="0" collapsed="false">
      <c r="A58" s="38" t="n">
        <v>51</v>
      </c>
      <c r="B58" s="39" t="s">
        <v>77</v>
      </c>
      <c r="C58" s="31" t="s">
        <v>17</v>
      </c>
      <c r="D58" s="31" t="s">
        <v>78</v>
      </c>
      <c r="E58" s="79" t="s">
        <v>79</v>
      </c>
      <c r="F58" s="31" t="n">
        <v>40</v>
      </c>
      <c r="G58" s="31" t="n">
        <v>75</v>
      </c>
      <c r="H58" s="40" t="n">
        <v>0.1</v>
      </c>
      <c r="I58" s="41" t="n">
        <v>51</v>
      </c>
      <c r="J58" s="42" t="n">
        <f aca="false">I58*1.18</f>
        <v>60.18</v>
      </c>
    </row>
    <row r="59" customFormat="false" ht="12" hidden="false" customHeight="true" outlineLevel="0" collapsed="false">
      <c r="A59" s="66" t="n">
        <v>52</v>
      </c>
      <c r="B59" s="44" t="s">
        <v>80</v>
      </c>
      <c r="C59" s="45" t="s">
        <v>17</v>
      </c>
      <c r="D59" s="45" t="n">
        <v>245</v>
      </c>
      <c r="E59" s="45" t="n">
        <v>140</v>
      </c>
      <c r="F59" s="45" t="n">
        <v>50</v>
      </c>
      <c r="G59" s="45"/>
      <c r="H59" s="47" t="n">
        <v>0.35</v>
      </c>
      <c r="I59" s="48" t="n">
        <v>67</v>
      </c>
      <c r="J59" s="49" t="n">
        <f aca="false">I59*1.18</f>
        <v>79.06</v>
      </c>
    </row>
    <row r="60" customFormat="false" ht="12" hidden="false" customHeight="true" outlineLevel="0" collapsed="false">
      <c r="A60" s="52" t="n">
        <v>53</v>
      </c>
      <c r="B60" s="53" t="s">
        <v>81</v>
      </c>
      <c r="C60" s="54" t="s">
        <v>17</v>
      </c>
      <c r="D60" s="54" t="s">
        <v>82</v>
      </c>
      <c r="E60" s="54"/>
      <c r="F60" s="54" t="n">
        <v>20</v>
      </c>
      <c r="G60" s="54"/>
      <c r="H60" s="55"/>
      <c r="I60" s="80" t="n">
        <v>80</v>
      </c>
      <c r="J60" s="57"/>
    </row>
    <row r="61" customFormat="false" ht="16.5" hidden="false" customHeight="true" outlineLevel="0" collapsed="false">
      <c r="A61" s="38" t="n">
        <v>54</v>
      </c>
      <c r="B61" s="39" t="s">
        <v>83</v>
      </c>
      <c r="C61" s="31" t="s">
        <v>17</v>
      </c>
      <c r="D61" s="31" t="s">
        <v>84</v>
      </c>
      <c r="E61" s="79" t="s">
        <v>85</v>
      </c>
      <c r="F61" s="31" t="n">
        <v>110</v>
      </c>
      <c r="G61" s="31" t="n">
        <v>200</v>
      </c>
      <c r="H61" s="40" t="n">
        <v>0.35</v>
      </c>
      <c r="I61" s="41" t="n">
        <v>66</v>
      </c>
      <c r="J61" s="42" t="n">
        <f aca="false">I61*1.18</f>
        <v>77.88</v>
      </c>
    </row>
    <row r="62" customFormat="false" ht="10.5" hidden="false" customHeight="true" outlineLevel="0" collapsed="false">
      <c r="A62" s="62" t="n">
        <v>55</v>
      </c>
      <c r="B62" s="63" t="s">
        <v>86</v>
      </c>
      <c r="C62" s="64" t="s">
        <v>17</v>
      </c>
      <c r="D62" s="64" t="s">
        <v>87</v>
      </c>
      <c r="E62" s="81" t="s">
        <v>88</v>
      </c>
      <c r="F62" s="64" t="n">
        <v>100</v>
      </c>
      <c r="G62" s="64" t="n">
        <v>330</v>
      </c>
      <c r="H62" s="41"/>
      <c r="I62" s="41" t="n">
        <v>66</v>
      </c>
      <c r="J62" s="65" t="n">
        <f aca="false">I62*1.18</f>
        <v>77.88</v>
      </c>
    </row>
    <row r="63" customFormat="false" ht="12.75" hidden="false" customHeight="true" outlineLevel="0" collapsed="false">
      <c r="A63" s="38" t="n">
        <v>56</v>
      </c>
      <c r="B63" s="39" t="s">
        <v>89</v>
      </c>
      <c r="C63" s="31" t="s">
        <v>19</v>
      </c>
      <c r="D63" s="31" t="n">
        <v>225</v>
      </c>
      <c r="E63" s="31" t="n">
        <v>110</v>
      </c>
      <c r="F63" s="31" t="n">
        <v>110</v>
      </c>
      <c r="G63" s="31"/>
      <c r="H63" s="40" t="n">
        <v>0.82</v>
      </c>
      <c r="I63" s="41" t="n">
        <v>174</v>
      </c>
      <c r="J63" s="42" t="n">
        <f aca="false">I63*1.18</f>
        <v>205.32</v>
      </c>
    </row>
    <row r="64" customFormat="false" ht="12.75" hidden="false" customHeight="true" outlineLevel="0" collapsed="false">
      <c r="A64" s="67" t="n">
        <v>57</v>
      </c>
      <c r="B64" s="68" t="s">
        <v>90</v>
      </c>
      <c r="C64" s="69" t="s">
        <v>19</v>
      </c>
      <c r="D64" s="69" t="n">
        <v>340</v>
      </c>
      <c r="E64" s="69" t="n">
        <v>110</v>
      </c>
      <c r="F64" s="69" t="n">
        <v>110</v>
      </c>
      <c r="G64" s="69"/>
      <c r="H64" s="71" t="n">
        <v>1.23</v>
      </c>
      <c r="I64" s="72" t="n">
        <v>286</v>
      </c>
      <c r="J64" s="73" t="n">
        <f aca="false">I64*1.18</f>
        <v>337.48</v>
      </c>
    </row>
    <row r="65" customFormat="false" ht="15" hidden="false" customHeight="true" outlineLevel="0" collapsed="false">
      <c r="A65" s="82" t="s">
        <v>91</v>
      </c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5.75" hidden="false" customHeight="true" outlineLevel="0" collapsed="false">
      <c r="A66" s="83" t="s">
        <v>92</v>
      </c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85"/>
      <c r="J70" s="7"/>
    </row>
  </sheetData>
  <sheetProtection sheet="true" password="cf42"/>
  <mergeCells count="16">
    <mergeCell ref="C1:J1"/>
    <mergeCell ref="C2:J2"/>
    <mergeCell ref="C3:J3"/>
    <mergeCell ref="C4:J4"/>
    <mergeCell ref="C5:J5"/>
    <mergeCell ref="C6:H6"/>
    <mergeCell ref="I6:J6"/>
    <mergeCell ref="M6:T6"/>
    <mergeCell ref="L7:U7"/>
    <mergeCell ref="D55:E55"/>
    <mergeCell ref="D60:E60"/>
    <mergeCell ref="A65:J65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56"/>
    <col collapsed="false" customWidth="true" hidden="false" outlineLevel="0" max="3" min="3" style="1" width="18.85"/>
    <col collapsed="false" customWidth="true" hidden="false" outlineLevel="0" max="4" min="4" style="1" width="4.41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4"/>
      <c r="C1" s="86" t="s">
        <v>0</v>
      </c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6"/>
      <c r="B2" s="7"/>
      <c r="C2" s="9" t="s">
        <v>93</v>
      </c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6"/>
      <c r="B3" s="7"/>
      <c r="C3" s="9" t="s">
        <v>94</v>
      </c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6"/>
      <c r="B4" s="7"/>
      <c r="C4" s="9" t="s">
        <v>95</v>
      </c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true" outlineLevel="0" collapsed="false">
      <c r="A5" s="87"/>
      <c r="B5" s="88" t="s">
        <v>4</v>
      </c>
      <c r="C5" s="89" t="s">
        <v>96</v>
      </c>
      <c r="D5" s="89"/>
      <c r="E5" s="89"/>
      <c r="F5" s="89"/>
      <c r="G5" s="89"/>
      <c r="H5" s="89"/>
      <c r="I5" s="89"/>
      <c r="J5" s="89"/>
      <c r="K5" s="89"/>
    </row>
    <row r="6" customFormat="false" ht="2.25" hidden="false" customHeight="true" outlineLevel="0" collapsed="false">
      <c r="C6" s="90"/>
      <c r="H6" s="91"/>
      <c r="I6" s="91"/>
    </row>
    <row r="7" customFormat="false" ht="15" hidden="false" customHeight="true" outlineLevel="0" collapsed="false">
      <c r="A7" s="16" t="s">
        <v>9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28"/>
    </row>
    <row r="8" customFormat="false" ht="15" hidden="false" customHeight="true" outlineLevel="0" collapsed="false">
      <c r="H8" s="91"/>
      <c r="I8" s="91"/>
      <c r="J8" s="92" t="n">
        <v>40360</v>
      </c>
      <c r="K8" s="92"/>
    </row>
    <row r="9" customFormat="false" ht="3.75" hidden="false" customHeight="true" outlineLevel="0" collapsed="false"/>
    <row r="10" customFormat="false" ht="36.75" hidden="false" customHeight="true" outlineLevel="0" collapsed="false">
      <c r="A10" s="17" t="s">
        <v>6</v>
      </c>
      <c r="B10" s="93"/>
      <c r="C10" s="94" t="s">
        <v>7</v>
      </c>
      <c r="D10" s="94" t="s">
        <v>8</v>
      </c>
      <c r="E10" s="94" t="s">
        <v>9</v>
      </c>
      <c r="F10" s="94" t="s">
        <v>10</v>
      </c>
      <c r="G10" s="94" t="s">
        <v>11</v>
      </c>
      <c r="H10" s="94" t="s">
        <v>12</v>
      </c>
      <c r="I10" s="95" t="s">
        <v>13</v>
      </c>
      <c r="J10" s="96" t="s">
        <v>14</v>
      </c>
      <c r="K10" s="97" t="s">
        <v>15</v>
      </c>
      <c r="N10" s="16"/>
      <c r="O10" s="16"/>
      <c r="P10" s="16"/>
      <c r="Q10" s="16"/>
      <c r="R10" s="16"/>
      <c r="S10" s="16"/>
      <c r="T10" s="16"/>
      <c r="U10" s="16"/>
    </row>
    <row r="11" customFormat="false" ht="60" hidden="false" customHeight="true" outlineLevel="0" collapsed="false">
      <c r="A11" s="52" t="n">
        <v>1</v>
      </c>
      <c r="B11" s="76"/>
      <c r="C11" s="98" t="s">
        <v>16</v>
      </c>
      <c r="D11" s="99" t="s">
        <v>17</v>
      </c>
      <c r="E11" s="99" t="n">
        <v>235</v>
      </c>
      <c r="F11" s="99" t="n">
        <v>115</v>
      </c>
      <c r="G11" s="99" t="n">
        <v>115</v>
      </c>
      <c r="H11" s="99" t="n">
        <v>760</v>
      </c>
      <c r="I11" s="100" t="n">
        <v>0.73</v>
      </c>
      <c r="J11" s="101"/>
      <c r="K11" s="102" t="n">
        <f aca="false">J11*1.18</f>
        <v>0</v>
      </c>
    </row>
    <row r="12" customFormat="false" ht="60" hidden="false" customHeight="true" outlineLevel="0" collapsed="false">
      <c r="A12" s="38" t="n">
        <v>2</v>
      </c>
      <c r="B12" s="78"/>
      <c r="C12" s="103" t="s">
        <v>20</v>
      </c>
      <c r="D12" s="104" t="s">
        <v>17</v>
      </c>
      <c r="E12" s="104" t="n">
        <v>220</v>
      </c>
      <c r="F12" s="104" t="n">
        <v>110</v>
      </c>
      <c r="G12" s="104" t="n">
        <v>115</v>
      </c>
      <c r="H12" s="104" t="n">
        <v>670</v>
      </c>
      <c r="I12" s="105" t="n">
        <v>0.67</v>
      </c>
      <c r="J12" s="106"/>
      <c r="K12" s="107" t="n">
        <f aca="false">J12*1.18</f>
        <v>0</v>
      </c>
    </row>
    <row r="13" customFormat="false" ht="60" hidden="false" customHeight="true" outlineLevel="0" collapsed="false">
      <c r="A13" s="29" t="n">
        <v>3</v>
      </c>
      <c r="B13" s="79"/>
      <c r="C13" s="108" t="s">
        <v>98</v>
      </c>
      <c r="D13" s="109" t="s">
        <v>17</v>
      </c>
      <c r="E13" s="109" t="n">
        <v>220</v>
      </c>
      <c r="F13" s="109" t="n">
        <v>110</v>
      </c>
      <c r="G13" s="109" t="n">
        <v>115</v>
      </c>
      <c r="H13" s="109" t="n">
        <v>670</v>
      </c>
      <c r="I13" s="110" t="n">
        <v>0.67</v>
      </c>
      <c r="J13" s="111"/>
      <c r="K13" s="112" t="n">
        <f aca="false">J13*1.18</f>
        <v>0</v>
      </c>
    </row>
    <row r="14" customFormat="false" ht="60" hidden="false" customHeight="true" outlineLevel="0" collapsed="false">
      <c r="A14" s="38" t="n">
        <v>4</v>
      </c>
      <c r="B14" s="79"/>
      <c r="C14" s="108" t="s">
        <v>99</v>
      </c>
      <c r="D14" s="109" t="s">
        <v>19</v>
      </c>
      <c r="E14" s="109" t="n">
        <v>339</v>
      </c>
      <c r="F14" s="109" t="n">
        <v>220</v>
      </c>
      <c r="G14" s="109" t="n">
        <v>115</v>
      </c>
      <c r="H14" s="109"/>
      <c r="I14" s="110" t="n">
        <v>2.19</v>
      </c>
      <c r="J14" s="111"/>
      <c r="K14" s="112" t="n">
        <f aca="false">J14*1.18</f>
        <v>0</v>
      </c>
    </row>
    <row r="15" customFormat="false" ht="60" hidden="false" customHeight="true" outlineLevel="0" collapsed="false">
      <c r="A15" s="29" t="n">
        <v>5</v>
      </c>
      <c r="B15" s="79"/>
      <c r="C15" s="108" t="s">
        <v>100</v>
      </c>
      <c r="D15" s="109" t="s">
        <v>19</v>
      </c>
      <c r="E15" s="109" t="n">
        <v>339</v>
      </c>
      <c r="F15" s="109" t="n">
        <v>220</v>
      </c>
      <c r="G15" s="109" t="n">
        <v>115</v>
      </c>
      <c r="H15" s="109"/>
      <c r="I15" s="110" t="n">
        <v>2.19</v>
      </c>
      <c r="J15" s="111"/>
      <c r="K15" s="112" t="n">
        <f aca="false">J15*1.18</f>
        <v>0</v>
      </c>
    </row>
    <row r="16" customFormat="false" ht="28.5" hidden="false" customHeight="true" outlineLevel="0" collapsed="false">
      <c r="A16" s="38" t="n">
        <v>6</v>
      </c>
      <c r="B16" s="79"/>
      <c r="C16" s="108" t="s">
        <v>24</v>
      </c>
      <c r="D16" s="109" t="s">
        <v>19</v>
      </c>
      <c r="E16" s="109" t="n">
        <v>450</v>
      </c>
      <c r="F16" s="109" t="n">
        <v>220</v>
      </c>
      <c r="G16" s="109" t="n">
        <v>115</v>
      </c>
      <c r="H16" s="113"/>
      <c r="I16" s="110" t="n">
        <v>2.91</v>
      </c>
      <c r="J16" s="111"/>
      <c r="K16" s="112" t="n">
        <f aca="false">J16*1.18</f>
        <v>0</v>
      </c>
    </row>
    <row r="17" customFormat="false" ht="30.75" hidden="false" customHeight="true" outlineLevel="0" collapsed="false">
      <c r="A17" s="29" t="n">
        <v>7</v>
      </c>
      <c r="B17" s="79"/>
      <c r="C17" s="108" t="s">
        <v>101</v>
      </c>
      <c r="D17" s="109" t="s">
        <v>19</v>
      </c>
      <c r="E17" s="109" t="n">
        <v>500</v>
      </c>
      <c r="F17" s="109" t="n">
        <v>220</v>
      </c>
      <c r="G17" s="109" t="n">
        <v>115</v>
      </c>
      <c r="H17" s="113"/>
      <c r="I17" s="110" t="n">
        <v>2.92</v>
      </c>
      <c r="J17" s="111"/>
      <c r="K17" s="112" t="n">
        <f aca="false">J17*1.18</f>
        <v>0</v>
      </c>
    </row>
    <row r="18" customFormat="false" ht="60" hidden="false" customHeight="true" outlineLevel="0" collapsed="false">
      <c r="A18" s="38" t="n">
        <v>8</v>
      </c>
      <c r="B18" s="79"/>
      <c r="C18" s="108" t="s">
        <v>26</v>
      </c>
      <c r="D18" s="109" t="s">
        <v>19</v>
      </c>
      <c r="E18" s="109" t="n">
        <v>565</v>
      </c>
      <c r="F18" s="109" t="n">
        <v>220</v>
      </c>
      <c r="G18" s="109" t="n">
        <v>115</v>
      </c>
      <c r="H18" s="113"/>
      <c r="I18" s="110" t="n">
        <v>3.65</v>
      </c>
      <c r="J18" s="111"/>
      <c r="K18" s="112" t="n">
        <f aca="false">J18*1.18</f>
        <v>0</v>
      </c>
    </row>
    <row r="19" customFormat="false" ht="60" hidden="false" customHeight="true" outlineLevel="0" collapsed="false">
      <c r="A19" s="67" t="n">
        <v>9</v>
      </c>
      <c r="B19" s="114"/>
      <c r="C19" s="115" t="s">
        <v>27</v>
      </c>
      <c r="D19" s="116" t="s">
        <v>19</v>
      </c>
      <c r="E19" s="116" t="n">
        <v>615</v>
      </c>
      <c r="F19" s="116" t="n">
        <v>220</v>
      </c>
      <c r="G19" s="116" t="n">
        <v>115</v>
      </c>
      <c r="H19" s="117"/>
      <c r="I19" s="118" t="n">
        <v>3.7</v>
      </c>
      <c r="J19" s="119"/>
      <c r="K19" s="120" t="n">
        <f aca="false">J19*1.18</f>
        <v>0</v>
      </c>
    </row>
    <row r="20" customFormat="false" ht="60" hidden="false" customHeight="true" outlineLevel="0" collapsed="false">
      <c r="A20" s="29" t="n">
        <v>10</v>
      </c>
      <c r="B20" s="76"/>
      <c r="C20" s="98" t="s">
        <v>29</v>
      </c>
      <c r="D20" s="99" t="s">
        <v>17</v>
      </c>
      <c r="E20" s="99" t="n">
        <v>215</v>
      </c>
      <c r="F20" s="99" t="n">
        <v>105</v>
      </c>
      <c r="G20" s="99" t="n">
        <v>105</v>
      </c>
      <c r="H20" s="99" t="n">
        <v>560</v>
      </c>
      <c r="I20" s="121" t="n">
        <v>0.62</v>
      </c>
      <c r="J20" s="122"/>
      <c r="K20" s="102" t="n">
        <f aca="false">J20*1.18</f>
        <v>0</v>
      </c>
    </row>
    <row r="21" customFormat="false" ht="60" hidden="false" customHeight="true" outlineLevel="0" collapsed="false">
      <c r="A21" s="29" t="n">
        <v>11</v>
      </c>
      <c r="B21" s="78"/>
      <c r="C21" s="103" t="s">
        <v>102</v>
      </c>
      <c r="D21" s="104" t="s">
        <v>17</v>
      </c>
      <c r="E21" s="104" t="n">
        <v>200</v>
      </c>
      <c r="F21" s="104" t="n">
        <v>100</v>
      </c>
      <c r="G21" s="104" t="n">
        <v>100</v>
      </c>
      <c r="H21" s="104" t="n">
        <v>560</v>
      </c>
      <c r="I21" s="105"/>
      <c r="J21" s="106"/>
      <c r="K21" s="107" t="n">
        <f aca="false">J21*1.18</f>
        <v>0</v>
      </c>
    </row>
    <row r="22" customFormat="false" ht="64.5" hidden="false" customHeight="true" outlineLevel="0" collapsed="false">
      <c r="A22" s="29" t="n">
        <v>12</v>
      </c>
      <c r="B22" s="79"/>
      <c r="C22" s="108" t="s">
        <v>103</v>
      </c>
      <c r="D22" s="109" t="s">
        <v>19</v>
      </c>
      <c r="E22" s="109" t="n">
        <v>324</v>
      </c>
      <c r="F22" s="109" t="n">
        <v>215</v>
      </c>
      <c r="G22" s="109" t="n">
        <v>105</v>
      </c>
      <c r="H22" s="109"/>
      <c r="I22" s="110" t="n">
        <v>2.1</v>
      </c>
      <c r="J22" s="111"/>
      <c r="K22" s="112" t="n">
        <f aca="false">J22*1.18</f>
        <v>0</v>
      </c>
    </row>
    <row r="23" customFormat="false" ht="65.25" hidden="false" customHeight="true" outlineLevel="0" collapsed="false">
      <c r="A23" s="29" t="n">
        <v>13</v>
      </c>
      <c r="B23" s="79"/>
      <c r="C23" s="108" t="s">
        <v>104</v>
      </c>
      <c r="D23" s="109" t="s">
        <v>19</v>
      </c>
      <c r="E23" s="109" t="n">
        <v>310</v>
      </c>
      <c r="F23" s="109" t="n">
        <v>200</v>
      </c>
      <c r="G23" s="109" t="n">
        <v>100</v>
      </c>
      <c r="H23" s="109"/>
      <c r="I23" s="110"/>
      <c r="J23" s="111"/>
      <c r="K23" s="112" t="n">
        <f aca="false">J23*1.18</f>
        <v>0</v>
      </c>
    </row>
    <row r="24" customFormat="false" ht="15" hidden="false" customHeight="false" outlineLevel="0" collapsed="false">
      <c r="A24" s="38" t="n">
        <v>14</v>
      </c>
      <c r="B24" s="79"/>
      <c r="C24" s="108" t="s">
        <v>33</v>
      </c>
      <c r="D24" s="109" t="s">
        <v>19</v>
      </c>
      <c r="E24" s="109" t="n">
        <v>430</v>
      </c>
      <c r="F24" s="109" t="n">
        <v>215</v>
      </c>
      <c r="G24" s="109" t="n">
        <v>105</v>
      </c>
      <c r="H24" s="113"/>
      <c r="I24" s="110" t="n">
        <v>2.8</v>
      </c>
      <c r="J24" s="111"/>
      <c r="K24" s="112" t="n">
        <f aca="false">J24*1.18</f>
        <v>0</v>
      </c>
    </row>
    <row r="25" customFormat="false" ht="15" hidden="false" customHeight="false" outlineLevel="0" collapsed="false">
      <c r="A25" s="29" t="n">
        <v>15</v>
      </c>
      <c r="B25" s="79"/>
      <c r="C25" s="108" t="s">
        <v>105</v>
      </c>
      <c r="D25" s="109" t="s">
        <v>19</v>
      </c>
      <c r="E25" s="109" t="n">
        <v>480</v>
      </c>
      <c r="F25" s="109" t="n">
        <v>215</v>
      </c>
      <c r="G25" s="109" t="n">
        <v>105</v>
      </c>
      <c r="H25" s="113"/>
      <c r="I25" s="110" t="n">
        <v>2.8</v>
      </c>
      <c r="J25" s="111"/>
      <c r="K25" s="112" t="n">
        <f aca="false">J25*1.18</f>
        <v>0</v>
      </c>
    </row>
    <row r="26" customFormat="false" ht="15" hidden="false" customHeight="false" outlineLevel="0" collapsed="false">
      <c r="A26" s="38" t="n">
        <v>16</v>
      </c>
      <c r="B26" s="79"/>
      <c r="C26" s="108" t="s">
        <v>35</v>
      </c>
      <c r="D26" s="109" t="s">
        <v>19</v>
      </c>
      <c r="E26" s="109" t="n">
        <v>539</v>
      </c>
      <c r="F26" s="109" t="n">
        <v>215</v>
      </c>
      <c r="G26" s="109" t="n">
        <v>105</v>
      </c>
      <c r="H26" s="109"/>
      <c r="I26" s="110" t="n">
        <v>3.4</v>
      </c>
      <c r="J26" s="111"/>
      <c r="K26" s="112" t="n">
        <f aca="false">J26*1.18</f>
        <v>0</v>
      </c>
    </row>
    <row r="27" customFormat="false" ht="15.75" hidden="false" customHeight="false" outlineLevel="0" collapsed="false">
      <c r="A27" s="67" t="n">
        <v>17</v>
      </c>
      <c r="B27" s="123"/>
      <c r="C27" s="124" t="s">
        <v>106</v>
      </c>
      <c r="D27" s="125" t="s">
        <v>19</v>
      </c>
      <c r="E27" s="125" t="n">
        <v>589</v>
      </c>
      <c r="F27" s="125" t="n">
        <v>215</v>
      </c>
      <c r="G27" s="125" t="n">
        <v>105</v>
      </c>
      <c r="H27" s="125"/>
      <c r="I27" s="126" t="n">
        <v>3.6</v>
      </c>
      <c r="J27" s="127"/>
      <c r="K27" s="128" t="n">
        <f aca="false">J27*1.18</f>
        <v>0</v>
      </c>
    </row>
    <row r="28" customFormat="false" ht="61.5" hidden="false" customHeight="true" outlineLevel="0" collapsed="false">
      <c r="A28" s="29" t="n">
        <v>18</v>
      </c>
      <c r="B28" s="78"/>
      <c r="C28" s="103" t="s">
        <v>39</v>
      </c>
      <c r="D28" s="104" t="s">
        <v>17</v>
      </c>
      <c r="E28" s="104" t="n">
        <v>145</v>
      </c>
      <c r="F28" s="104" t="n">
        <v>100</v>
      </c>
      <c r="G28" s="104" t="n">
        <v>100</v>
      </c>
      <c r="H28" s="104" t="n">
        <v>330</v>
      </c>
      <c r="I28" s="105" t="n">
        <v>0.41</v>
      </c>
      <c r="J28" s="106"/>
      <c r="K28" s="107" t="n">
        <f aca="false">J28*1.18</f>
        <v>0</v>
      </c>
    </row>
    <row r="29" customFormat="false" ht="59.25" hidden="false" customHeight="true" outlineLevel="0" collapsed="false">
      <c r="A29" s="29" t="n">
        <v>19</v>
      </c>
      <c r="B29" s="79"/>
      <c r="C29" s="108" t="s">
        <v>40</v>
      </c>
      <c r="D29" s="109" t="s">
        <v>19</v>
      </c>
      <c r="E29" s="109" t="n">
        <v>309</v>
      </c>
      <c r="F29" s="109" t="n">
        <v>145</v>
      </c>
      <c r="G29" s="109" t="n">
        <v>100</v>
      </c>
      <c r="H29" s="109"/>
      <c r="I29" s="110" t="n">
        <v>1.42</v>
      </c>
      <c r="J29" s="111"/>
      <c r="K29" s="112" t="n">
        <f aca="false">J29*1.18</f>
        <v>0</v>
      </c>
    </row>
    <row r="30" customFormat="false" ht="30" hidden="false" customHeight="true" outlineLevel="0" collapsed="false">
      <c r="A30" s="38" t="n">
        <v>20</v>
      </c>
      <c r="B30" s="79"/>
      <c r="C30" s="108" t="s">
        <v>45</v>
      </c>
      <c r="D30" s="109" t="s">
        <v>19</v>
      </c>
      <c r="E30" s="109" t="n">
        <v>615</v>
      </c>
      <c r="F30" s="109" t="n">
        <v>145</v>
      </c>
      <c r="G30" s="109" t="n">
        <v>100</v>
      </c>
      <c r="H30" s="109"/>
      <c r="I30" s="110" t="n">
        <v>2.84</v>
      </c>
      <c r="J30" s="111"/>
      <c r="K30" s="112" t="n">
        <f aca="false">J30*1.18</f>
        <v>0</v>
      </c>
    </row>
    <row r="31" customFormat="false" ht="30.75" hidden="false" customHeight="true" outlineLevel="0" collapsed="false">
      <c r="A31" s="67" t="n">
        <v>21</v>
      </c>
      <c r="B31" s="114"/>
      <c r="C31" s="115" t="s">
        <v>107</v>
      </c>
      <c r="D31" s="116" t="s">
        <v>19</v>
      </c>
      <c r="E31" s="116" t="n">
        <v>665</v>
      </c>
      <c r="F31" s="116" t="n">
        <v>145</v>
      </c>
      <c r="G31" s="116" t="n">
        <v>100</v>
      </c>
      <c r="H31" s="117"/>
      <c r="I31" s="118" t="n">
        <v>2.9</v>
      </c>
      <c r="J31" s="119"/>
      <c r="K31" s="120" t="n">
        <f aca="false">J31*1.18</f>
        <v>0</v>
      </c>
    </row>
    <row r="32" customFormat="false" ht="60" hidden="false" customHeight="true" outlineLevel="0" collapsed="false">
      <c r="A32" s="29" t="n">
        <v>22</v>
      </c>
      <c r="B32" s="76"/>
      <c r="C32" s="98" t="s">
        <v>47</v>
      </c>
      <c r="D32" s="99" t="s">
        <v>17</v>
      </c>
      <c r="E32" s="99" t="n">
        <v>160</v>
      </c>
      <c r="F32" s="99" t="n">
        <v>80</v>
      </c>
      <c r="G32" s="99" t="n">
        <v>75</v>
      </c>
      <c r="H32" s="99" t="n">
        <v>220</v>
      </c>
      <c r="I32" s="121" t="n">
        <v>0.33</v>
      </c>
      <c r="J32" s="122"/>
      <c r="K32" s="102" t="n">
        <f aca="false">J32*1.18</f>
        <v>0</v>
      </c>
    </row>
    <row r="33" customFormat="false" ht="60" hidden="false" customHeight="true" outlineLevel="0" collapsed="false">
      <c r="A33" s="67" t="n">
        <v>23</v>
      </c>
      <c r="B33" s="123"/>
      <c r="C33" s="124" t="s">
        <v>48</v>
      </c>
      <c r="D33" s="125" t="s">
        <v>19</v>
      </c>
      <c r="E33" s="125" t="n">
        <v>246</v>
      </c>
      <c r="F33" s="125" t="n">
        <v>160</v>
      </c>
      <c r="G33" s="125" t="n">
        <v>75</v>
      </c>
      <c r="H33" s="125"/>
      <c r="I33" s="126" t="n">
        <v>1.08</v>
      </c>
      <c r="J33" s="127"/>
      <c r="K33" s="128" t="n">
        <f aca="false">J33*1.18</f>
        <v>0</v>
      </c>
    </row>
    <row r="34" customFormat="false" ht="60" hidden="false" customHeight="true" outlineLevel="0" collapsed="false">
      <c r="A34" s="29" t="n">
        <v>24</v>
      </c>
      <c r="B34" s="78"/>
      <c r="C34" s="103" t="s">
        <v>54</v>
      </c>
      <c r="D34" s="104" t="s">
        <v>17</v>
      </c>
      <c r="E34" s="129" t="s">
        <v>108</v>
      </c>
      <c r="F34" s="130" t="s">
        <v>56</v>
      </c>
      <c r="G34" s="104" t="n">
        <v>95</v>
      </c>
      <c r="H34" s="104" t="n">
        <v>770</v>
      </c>
      <c r="I34" s="105" t="n">
        <v>0.63</v>
      </c>
      <c r="J34" s="106"/>
      <c r="K34" s="107" t="n">
        <f aca="false">J34*1.18</f>
        <v>0</v>
      </c>
    </row>
    <row r="35" customFormat="false" ht="60" hidden="false" customHeight="true" outlineLevel="0" collapsed="false">
      <c r="A35" s="67" t="n">
        <v>25</v>
      </c>
      <c r="B35" s="114"/>
      <c r="C35" s="115" t="s">
        <v>57</v>
      </c>
      <c r="D35" s="116" t="s">
        <v>19</v>
      </c>
      <c r="E35" s="116" t="n">
        <v>415</v>
      </c>
      <c r="F35" s="116" t="n">
        <v>205</v>
      </c>
      <c r="G35" s="116" t="n">
        <v>95</v>
      </c>
      <c r="H35" s="116"/>
      <c r="I35" s="118" t="n">
        <v>1.442</v>
      </c>
      <c r="J35" s="119"/>
      <c r="K35" s="120" t="n">
        <f aca="false">J35*1.18</f>
        <v>0</v>
      </c>
    </row>
    <row r="36" customFormat="false" ht="60" hidden="false" customHeight="true" outlineLevel="0" collapsed="false">
      <c r="A36" s="29" t="n">
        <v>26</v>
      </c>
      <c r="B36" s="76"/>
      <c r="C36" s="98" t="s">
        <v>59</v>
      </c>
      <c r="D36" s="99" t="s">
        <v>17</v>
      </c>
      <c r="E36" s="99" t="n">
        <v>150</v>
      </c>
      <c r="F36" s="99" t="n">
        <v>80</v>
      </c>
      <c r="G36" s="99" t="n">
        <v>70</v>
      </c>
      <c r="H36" s="99" t="n">
        <v>200</v>
      </c>
      <c r="I36" s="121" t="n">
        <v>0.3</v>
      </c>
      <c r="J36" s="122"/>
      <c r="K36" s="102" t="n">
        <f aca="false">J36*1.18</f>
        <v>0</v>
      </c>
    </row>
    <row r="37" customFormat="false" ht="60" hidden="false" customHeight="true" outlineLevel="0" collapsed="false">
      <c r="A37" s="29" t="n">
        <v>27</v>
      </c>
      <c r="B37" s="79"/>
      <c r="C37" s="108" t="s">
        <v>60</v>
      </c>
      <c r="D37" s="109" t="s">
        <v>19</v>
      </c>
      <c r="E37" s="109" t="n">
        <v>246</v>
      </c>
      <c r="F37" s="109" t="n">
        <v>150</v>
      </c>
      <c r="G37" s="109" t="n">
        <v>70</v>
      </c>
      <c r="H37" s="109"/>
      <c r="I37" s="110" t="n">
        <v>1.08</v>
      </c>
      <c r="J37" s="111"/>
      <c r="K37" s="112" t="n">
        <f aca="false">J37*1.18</f>
        <v>0</v>
      </c>
    </row>
    <row r="38" customFormat="false" ht="60" hidden="false" customHeight="true" outlineLevel="0" collapsed="false">
      <c r="A38" s="38" t="n">
        <v>28</v>
      </c>
      <c r="B38" s="79"/>
      <c r="C38" s="108" t="s">
        <v>61</v>
      </c>
      <c r="D38" s="109" t="s">
        <v>17</v>
      </c>
      <c r="E38" s="109" t="n">
        <v>130</v>
      </c>
      <c r="F38" s="109" t="n">
        <v>130</v>
      </c>
      <c r="G38" s="109" t="n">
        <v>105</v>
      </c>
      <c r="H38" s="109" t="n">
        <v>400</v>
      </c>
      <c r="I38" s="110" t="n">
        <v>0.37</v>
      </c>
      <c r="J38" s="111"/>
      <c r="K38" s="112" t="n">
        <f aca="false">J38*1.18</f>
        <v>0</v>
      </c>
    </row>
    <row r="39" customFormat="false" ht="60" hidden="false" customHeight="true" outlineLevel="0" collapsed="false">
      <c r="A39" s="67" t="n">
        <v>29</v>
      </c>
      <c r="B39" s="123"/>
      <c r="C39" s="124" t="s">
        <v>62</v>
      </c>
      <c r="D39" s="125" t="s">
        <v>19</v>
      </c>
      <c r="E39" s="125" t="n">
        <v>398</v>
      </c>
      <c r="F39" s="125" t="n">
        <v>130</v>
      </c>
      <c r="G39" s="125" t="n">
        <v>105</v>
      </c>
      <c r="H39" s="125"/>
      <c r="I39" s="126" t="n">
        <v>1.38</v>
      </c>
      <c r="J39" s="127"/>
      <c r="K39" s="128" t="n">
        <f aca="false">J39*1.18</f>
        <v>0</v>
      </c>
    </row>
    <row r="40" customFormat="false" ht="60" hidden="false" customHeight="true" outlineLevel="0" collapsed="false">
      <c r="A40" s="29" t="n">
        <v>30</v>
      </c>
      <c r="B40" s="78"/>
      <c r="C40" s="103" t="s">
        <v>109</v>
      </c>
      <c r="D40" s="104" t="s">
        <v>17</v>
      </c>
      <c r="E40" s="129" t="s">
        <v>110</v>
      </c>
      <c r="F40" s="130" t="s">
        <v>111</v>
      </c>
      <c r="G40" s="104" t="n">
        <v>95</v>
      </c>
      <c r="H40" s="104" t="n">
        <v>670</v>
      </c>
      <c r="I40" s="105" t="n">
        <v>0.46</v>
      </c>
      <c r="J40" s="106"/>
      <c r="K40" s="107" t="n">
        <f aca="false">J40*1.18</f>
        <v>0</v>
      </c>
    </row>
    <row r="41" customFormat="false" ht="60" hidden="false" customHeight="true" outlineLevel="0" collapsed="false">
      <c r="A41" s="29" t="n">
        <v>31</v>
      </c>
      <c r="B41" s="79"/>
      <c r="C41" s="108" t="s">
        <v>112</v>
      </c>
      <c r="D41" s="109" t="s">
        <v>17</v>
      </c>
      <c r="E41" s="131" t="s">
        <v>113</v>
      </c>
      <c r="F41" s="132" t="s">
        <v>114</v>
      </c>
      <c r="G41" s="109" t="n">
        <v>95</v>
      </c>
      <c r="H41" s="109" t="n">
        <v>500</v>
      </c>
      <c r="I41" s="110" t="n">
        <v>0.302</v>
      </c>
      <c r="J41" s="111"/>
      <c r="K41" s="112" t="n">
        <f aca="false">J41*1.18</f>
        <v>0</v>
      </c>
    </row>
    <row r="42" customFormat="false" ht="60" hidden="false" customHeight="true" outlineLevel="0" collapsed="false">
      <c r="A42" s="38" t="n">
        <v>32</v>
      </c>
      <c r="B42" s="79"/>
      <c r="C42" s="108" t="s">
        <v>115</v>
      </c>
      <c r="D42" s="109" t="s">
        <v>19</v>
      </c>
      <c r="E42" s="109" t="n">
        <v>363</v>
      </c>
      <c r="F42" s="109" t="n">
        <v>180</v>
      </c>
      <c r="G42" s="109" t="n">
        <v>95</v>
      </c>
      <c r="H42" s="109"/>
      <c r="I42" s="110" t="n">
        <v>1.1</v>
      </c>
      <c r="J42" s="111"/>
      <c r="K42" s="112" t="n">
        <f aca="false">J42*1.18</f>
        <v>0</v>
      </c>
    </row>
    <row r="43" customFormat="false" ht="60" hidden="false" customHeight="true" outlineLevel="0" collapsed="false">
      <c r="A43" s="67" t="n">
        <v>33</v>
      </c>
      <c r="B43" s="114"/>
      <c r="C43" s="115" t="s">
        <v>116</v>
      </c>
      <c r="D43" s="116" t="s">
        <v>19</v>
      </c>
      <c r="E43" s="116" t="n">
        <v>323</v>
      </c>
      <c r="F43" s="116" t="n">
        <v>160</v>
      </c>
      <c r="G43" s="116" t="n">
        <v>95</v>
      </c>
      <c r="H43" s="116"/>
      <c r="I43" s="118" t="n">
        <v>0.784</v>
      </c>
      <c r="J43" s="119"/>
      <c r="K43" s="120" t="n">
        <f aca="false">J43*1.18</f>
        <v>0</v>
      </c>
    </row>
    <row r="44" customFormat="false" ht="60" hidden="false" customHeight="true" outlineLevel="0" collapsed="false">
      <c r="A44" s="29" t="n">
        <v>34</v>
      </c>
      <c r="B44" s="76"/>
      <c r="C44" s="98" t="s">
        <v>71</v>
      </c>
      <c r="D44" s="99" t="s">
        <v>17</v>
      </c>
      <c r="E44" s="99" t="s">
        <v>72</v>
      </c>
      <c r="F44" s="99"/>
      <c r="G44" s="99" t="n">
        <v>35</v>
      </c>
      <c r="H44" s="99"/>
      <c r="I44" s="121" t="n">
        <v>0.55</v>
      </c>
      <c r="J44" s="122"/>
      <c r="K44" s="102" t="n">
        <f aca="false">J44*1.18</f>
        <v>0</v>
      </c>
    </row>
    <row r="45" customFormat="false" ht="60" hidden="false" customHeight="true" outlineLevel="0" collapsed="false">
      <c r="A45" s="67" t="n">
        <v>35</v>
      </c>
      <c r="B45" s="123"/>
      <c r="C45" s="124" t="s">
        <v>73</v>
      </c>
      <c r="D45" s="125" t="s">
        <v>17</v>
      </c>
      <c r="E45" s="125" t="n">
        <v>235</v>
      </c>
      <c r="F45" s="125" t="n">
        <v>235</v>
      </c>
      <c r="G45" s="125" t="n">
        <v>35</v>
      </c>
      <c r="H45" s="125"/>
      <c r="I45" s="126" t="n">
        <v>0.77</v>
      </c>
      <c r="J45" s="127"/>
      <c r="K45" s="128" t="n">
        <f aca="false">J45*1.18</f>
        <v>0</v>
      </c>
    </row>
    <row r="46" customFormat="false" ht="60" hidden="false" customHeight="true" outlineLevel="0" collapsed="false">
      <c r="A46" s="29" t="n">
        <v>36</v>
      </c>
      <c r="B46" s="78"/>
      <c r="C46" s="103" t="s">
        <v>117</v>
      </c>
      <c r="D46" s="104" t="s">
        <v>17</v>
      </c>
      <c r="E46" s="129" t="s">
        <v>118</v>
      </c>
      <c r="F46" s="130" t="s">
        <v>119</v>
      </c>
      <c r="G46" s="104" t="n">
        <v>63</v>
      </c>
      <c r="H46" s="104" t="n">
        <v>150</v>
      </c>
      <c r="I46" s="105" t="n">
        <v>0.17</v>
      </c>
      <c r="J46" s="106"/>
      <c r="K46" s="107" t="n">
        <f aca="false">J46*1.18</f>
        <v>0</v>
      </c>
    </row>
    <row r="47" customFormat="false" ht="60" hidden="false" customHeight="true" outlineLevel="0" collapsed="false">
      <c r="A47" s="29" t="n">
        <v>37</v>
      </c>
      <c r="B47" s="79"/>
      <c r="C47" s="108" t="s">
        <v>120</v>
      </c>
      <c r="D47" s="109" t="s">
        <v>17</v>
      </c>
      <c r="E47" s="131" t="s">
        <v>121</v>
      </c>
      <c r="F47" s="132" t="s">
        <v>122</v>
      </c>
      <c r="G47" s="109" t="n">
        <v>40</v>
      </c>
      <c r="H47" s="109" t="n">
        <v>75</v>
      </c>
      <c r="I47" s="110" t="n">
        <v>0.1</v>
      </c>
      <c r="J47" s="111"/>
      <c r="K47" s="112" t="n">
        <f aca="false">J47*1.18</f>
        <v>0</v>
      </c>
    </row>
    <row r="48" customFormat="false" ht="60" hidden="false" customHeight="true" outlineLevel="0" collapsed="false">
      <c r="A48" s="29" t="n">
        <v>38</v>
      </c>
      <c r="B48" s="114"/>
      <c r="C48" s="115" t="s">
        <v>80</v>
      </c>
      <c r="D48" s="116" t="s">
        <v>17</v>
      </c>
      <c r="E48" s="116" t="n">
        <v>245</v>
      </c>
      <c r="F48" s="116" t="n">
        <v>140</v>
      </c>
      <c r="G48" s="116" t="n">
        <v>50</v>
      </c>
      <c r="H48" s="116"/>
      <c r="I48" s="118" t="n">
        <v>0.35</v>
      </c>
      <c r="J48" s="119"/>
      <c r="K48" s="120" t="n">
        <f aca="false">J48*1.18</f>
        <v>0</v>
      </c>
    </row>
    <row r="49" customFormat="false" ht="60" hidden="false" customHeight="true" outlineLevel="0" collapsed="false">
      <c r="A49" s="52" t="n">
        <v>39</v>
      </c>
      <c r="B49" s="76"/>
      <c r="C49" s="98" t="s">
        <v>81</v>
      </c>
      <c r="D49" s="99" t="s">
        <v>17</v>
      </c>
      <c r="E49" s="99" t="s">
        <v>123</v>
      </c>
      <c r="F49" s="99"/>
      <c r="G49" s="99" t="n">
        <v>20</v>
      </c>
      <c r="H49" s="99"/>
      <c r="I49" s="121"/>
      <c r="J49" s="122"/>
      <c r="K49" s="102" t="n">
        <f aca="false">J49*1.18</f>
        <v>0</v>
      </c>
    </row>
    <row r="50" customFormat="false" ht="63.75" hidden="false" customHeight="true" outlineLevel="0" collapsed="false">
      <c r="A50" s="38" t="n">
        <v>40</v>
      </c>
      <c r="B50" s="79"/>
      <c r="C50" s="108" t="s">
        <v>124</v>
      </c>
      <c r="D50" s="109" t="s">
        <v>17</v>
      </c>
      <c r="E50" s="131" t="s">
        <v>125</v>
      </c>
      <c r="F50" s="132" t="s">
        <v>126</v>
      </c>
      <c r="G50" s="109" t="n">
        <v>110</v>
      </c>
      <c r="H50" s="109" t="n">
        <v>200</v>
      </c>
      <c r="I50" s="110" t="n">
        <v>0.35</v>
      </c>
      <c r="J50" s="111"/>
      <c r="K50" s="112" t="n">
        <f aca="false">J50*1.18</f>
        <v>0</v>
      </c>
    </row>
    <row r="51" customFormat="false" ht="64.5" hidden="false" customHeight="true" outlineLevel="0" collapsed="false">
      <c r="A51" s="29" t="n">
        <v>41</v>
      </c>
      <c r="B51" s="79"/>
      <c r="C51" s="108" t="s">
        <v>127</v>
      </c>
      <c r="D51" s="109" t="s">
        <v>19</v>
      </c>
      <c r="E51" s="109" t="n">
        <v>225</v>
      </c>
      <c r="F51" s="109" t="n">
        <v>110</v>
      </c>
      <c r="G51" s="109" t="n">
        <v>110</v>
      </c>
      <c r="H51" s="109"/>
      <c r="I51" s="110" t="n">
        <v>0.82</v>
      </c>
      <c r="J51" s="111"/>
      <c r="K51" s="112" t="n">
        <f aca="false">J51*1.18</f>
        <v>0</v>
      </c>
    </row>
    <row r="52" customFormat="false" ht="61.5" hidden="false" customHeight="true" outlineLevel="0" collapsed="false">
      <c r="A52" s="29" t="n">
        <v>42</v>
      </c>
      <c r="B52" s="79"/>
      <c r="C52" s="108" t="s">
        <v>128</v>
      </c>
      <c r="D52" s="109" t="s">
        <v>17</v>
      </c>
      <c r="E52" s="131" t="s">
        <v>87</v>
      </c>
      <c r="F52" s="131" t="s">
        <v>88</v>
      </c>
      <c r="G52" s="109" t="n">
        <v>100</v>
      </c>
      <c r="H52" s="109" t="n">
        <v>330</v>
      </c>
      <c r="I52" s="110"/>
      <c r="J52" s="111"/>
      <c r="K52" s="112" t="n">
        <f aca="false">J52*1.18</f>
        <v>0</v>
      </c>
    </row>
    <row r="53" customFormat="false" ht="34.5" hidden="false" customHeight="true" outlineLevel="0" collapsed="false">
      <c r="A53" s="67" t="n">
        <v>43</v>
      </c>
      <c r="B53" s="123"/>
      <c r="C53" s="124" t="s">
        <v>129</v>
      </c>
      <c r="D53" s="125" t="s">
        <v>19</v>
      </c>
      <c r="E53" s="125" t="n">
        <v>340</v>
      </c>
      <c r="F53" s="125" t="n">
        <v>110</v>
      </c>
      <c r="G53" s="125" t="n">
        <v>110</v>
      </c>
      <c r="H53" s="125"/>
      <c r="I53" s="126" t="n">
        <v>1.23</v>
      </c>
      <c r="J53" s="127"/>
      <c r="K53" s="128" t="n">
        <f aca="false">J53*1.18</f>
        <v>0</v>
      </c>
    </row>
    <row r="54" customFormat="false" ht="15" hidden="false" customHeight="false" outlineLevel="0" collapsed="false">
      <c r="A54" s="91"/>
      <c r="B54" s="91"/>
      <c r="C54" s="133"/>
      <c r="D54" s="134"/>
      <c r="E54" s="134"/>
      <c r="F54" s="134"/>
      <c r="G54" s="134"/>
      <c r="H54" s="134"/>
      <c r="I54" s="134"/>
      <c r="J54" s="135"/>
      <c r="K54" s="135"/>
    </row>
    <row r="55" customFormat="false" ht="15" hidden="false" customHeight="true" outlineLevel="0" collapsed="false">
      <c r="A55" s="136" t="s">
        <v>130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5" hidden="false" customHeight="true" outlineLevel="0" collapsed="false">
      <c r="A56" s="136" t="s">
        <v>131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5" hidden="false" customHeight="true" outlineLevel="0" collapsed="false">
      <c r="A57" s="136" t="s">
        <v>132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</row>
    <row r="58" customFormat="false" ht="15" hidden="false" customHeight="true" outlineLevel="0" collapsed="false">
      <c r="A58" s="136" t="s">
        <v>133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5" hidden="false" customHeight="true" outlineLevel="0" collapsed="false">
      <c r="A59" s="16" t="s">
        <v>13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8"/>
    </row>
  </sheetData>
  <sheetProtection sheet="true" password="cf42"/>
  <mergeCells count="16">
    <mergeCell ref="C1:K1"/>
    <mergeCell ref="C2:K2"/>
    <mergeCell ref="C3:K3"/>
    <mergeCell ref="C4:K4"/>
    <mergeCell ref="C5:K5"/>
    <mergeCell ref="A7:K7"/>
    <mergeCell ref="J8:K8"/>
    <mergeCell ref="N10:U10"/>
    <mergeCell ref="E44:F44"/>
    <mergeCell ref="E49:F49"/>
    <mergeCell ref="A55:K55"/>
    <mergeCell ref="A56:K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10:43Z</dcterms:created>
  <dc:creator>Anzigin</dc:creator>
  <dc:description/>
  <dc:language>en-US</dc:language>
  <cp:lastModifiedBy>Пользователь</cp:lastModifiedBy>
  <cp:lastPrinted>2010-07-15T04:33:36Z</cp:lastPrinted>
  <dcterms:modified xsi:type="dcterms:W3CDTF">2013-02-13T05:31:57Z</dcterms:modified>
  <cp:revision>0</cp:revision>
  <dc:subject/>
  <dc:title/>
</cp:coreProperties>
</file>